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Принтеры- МФУ" sheetId="1" state="visible" r:id="rId2"/>
    <sheet name="CANON COPIR IR10xx20xx30xx" sheetId="2" state="visible" r:id="rId3"/>
    <sheet name="CANON Color COPIR IRC" sheetId="3" state="visible" r:id="rId4"/>
    <sheet name="Canon плоттеры и сканеры" sheetId="4" state="visible" r:id="rId5"/>
    <sheet name="сканеры " sheetId="5" state="visible" r:id="rId6"/>
  </sheets>
  <externalReferences>
    <externalReference r:id="rId7"/>
  </externalReferences>
  <definedNames>
    <definedName function="false" hidden="false" localSheetId="2" name="_xlnm.Print_Area" vbProcedure="false">'CANON Color COPIR IRC'!$A$1:$E$178</definedName>
    <definedName function="false" hidden="false" localSheetId="1" name="_xlnm.Print_Area" vbProcedure="false">'CANON COPIR IR10xx20xx30xx'!$A$1:$F$202</definedName>
    <definedName function="false" hidden="false" localSheetId="3" name="_xlnm.Print_Area" vbProcedure="false">'Canon плоттеры и сканеры'!$A$1:$E$176</definedName>
    <definedName function="false" hidden="false" localSheetId="0" name="_xlnm.Print_Area" vbProcedure="false">'Принтеры- МФУ'!$A$1:$E$41</definedName>
    <definedName function="false" hidden="false" localSheetId="4" name="_xlnm.Print_Area" vbProcedure="false">'сканеры '!$A$1:$E$50</definedName>
    <definedName function="false" hidden="false" name="curs" vbProcedure="false">'Принтеры- МФУ'!$D$3</definedName>
    <definedName function="false" hidden="false" name="K" vbProcedure="false">'[1]'!$A$1</definedName>
    <definedName function="false" hidden="false" name="Курс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2" uniqueCount="955">
  <si>
    <t xml:space="preserve">Республика Казахстан, г.Алматы, ул. Толе би 210-79; www.cbc.kz; E-mail:cbc@cbc.kz;                                                                                                                                               Тел.: (727) 255-95-95; 278-76-33; факс: (727) 241-22-30</t>
  </si>
  <si>
    <t xml:space="preserve">Артикул</t>
  </si>
  <si>
    <t xml:space="preserve"> Canon Принтеры </t>
  </si>
  <si>
    <t xml:space="preserve">Цена</t>
  </si>
  <si>
    <t xml:space="preserve">наличие</t>
  </si>
  <si>
    <t xml:space="preserve">Монохромные принтеры</t>
  </si>
  <si>
    <t xml:space="preserve">4286B002 </t>
  </si>
  <si>
    <r>
      <rPr>
        <b val="true"/>
        <sz val="11"/>
        <color rgb="FFFF0000"/>
        <rFont val="Arial"/>
        <family val="2"/>
        <charset val="204"/>
      </rPr>
      <t xml:space="preserve">i-SENSYS LBP6000</t>
    </r>
    <r>
      <rPr>
        <sz val="11"/>
        <color rgb="FFFF0000"/>
        <rFont val="Arial"/>
        <family val="2"/>
        <charset val="204"/>
      </rPr>
      <t xml:space="preserve">  А4 18 стр./мин (A4), 600 x 600 dpi,  лоток: 150 листов, Процессор: ОЗУ  2 Мбайта + технология SCoA, Интерфейс: USB 2.0 Макс. 5000 стр в мес , картридж 725 </t>
    </r>
  </si>
  <si>
    <t xml:space="preserve">заказ</t>
  </si>
  <si>
    <t xml:space="preserve">2715B003</t>
  </si>
  <si>
    <r>
      <rPr>
        <b val="true"/>
        <sz val="11"/>
        <color rgb="FFFF0000"/>
        <rFont val="Arial"/>
        <family val="2"/>
        <charset val="204"/>
      </rPr>
      <t xml:space="preserve">i-SENSYS LBP6200d </t>
    </r>
    <r>
      <rPr>
        <b val="true"/>
        <sz val="11"/>
        <color rgb="FF000000"/>
        <rFont val="Arial"/>
        <family val="2"/>
        <charset val="204"/>
      </rPr>
      <t xml:space="preserve">  А4 25 стр./мин (A4), Нагрузка 8 000 стр в мес, 600 x 600 dpi, лоток: 250 листов, Процессор: ОЗУ  8 Мбайта + технология SCoA, Интерфейс: USB 2.0, Картридж 726</t>
    </r>
  </si>
  <si>
    <t xml:space="preserve">2226B003</t>
  </si>
  <si>
    <r>
      <rPr>
        <b val="true"/>
        <sz val="11"/>
        <color rgb="FFFF0000"/>
        <rFont val="Arial"/>
        <family val="2"/>
        <charset val="204"/>
      </rPr>
      <t xml:space="preserve">i-SENSYS LBP6300DN</t>
    </r>
    <r>
      <rPr>
        <b val="true"/>
        <sz val="11"/>
        <color rgb="FF000000"/>
        <rFont val="Arial"/>
        <family val="2"/>
        <charset val="204"/>
      </rPr>
      <t xml:space="preserve">  А4  30 стр./мин (A4), Нагрузка Макс. 25 000 страниц в месяц,  Duplex, 600 x 600 dpi (до 2400 x 600 dpi AIR – Automatic Image Refinement),  лоток: 250 листов, Процессор: ОЗУ  8 Мбайта + технология SCoA, (Smart Compression Architecture), Интерфейс: USB 2.0, -10Base-T/100Base-TX, картридж 719, 2100стр, 719H  6400 стр  </t>
    </r>
  </si>
  <si>
    <t xml:space="preserve">0571B002</t>
  </si>
  <si>
    <r>
      <rPr>
        <b val="true"/>
        <sz val="11"/>
        <color rgb="FFFF0000"/>
        <rFont val="Arial"/>
        <family val="2"/>
        <charset val="204"/>
      </rPr>
      <t xml:space="preserve">i-SENSYS LBP3460</t>
    </r>
    <r>
      <rPr>
        <sz val="11"/>
        <rFont val="Arial"/>
        <family val="2"/>
        <charset val="204"/>
      </rPr>
      <t xml:space="preserve"> А4 33 стр./мин (A4), Нагрузка 50 000 страниц, Duplex, 600 x 600 dpi (до 2400 x 600 dpi AIR – Automatic Image Refinement),, лоток: 250 листов, Процессор: R4000 333 Мгц ОЗУ  64 Мбайта SDRAM, SCoA (Smart Compression Architecture), Интерфейс: USB 2.0 High Speed/Full Speed/10Base-T/100Base-TX, Язык драйвера принтера: UFRII (Ultra Fast Rendering) &amp; PCL 5e и PCL 6,картридж 710, 6000стр</t>
    </r>
  </si>
  <si>
    <t xml:space="preserve">в наличии </t>
  </si>
  <si>
    <t xml:space="preserve">0571B003</t>
  </si>
  <si>
    <r>
      <rPr>
        <b val="true"/>
        <sz val="11"/>
        <color rgb="FFFF0000"/>
        <rFont val="Arial"/>
        <family val="2"/>
        <charset val="204"/>
      </rPr>
      <t xml:space="preserve">i-SENSYS LBP6650DN</t>
    </r>
    <r>
      <rPr>
        <b val="true"/>
        <sz val="11"/>
        <color rgb="FF000000"/>
        <rFont val="Arial"/>
        <family val="2"/>
        <charset val="204"/>
      </rPr>
      <t xml:space="preserve"> А4 33 стр./мин (A4), Duplex, 600 x 600 dpi, лоток: 250 листов, Процессор: 333 Мгц ОЗУ  64 Мбайта SDRAMИнтерфейс: USB 2.0 High Speed/Full Speed/10Base-T/100Base-TX, Язык драйвера принтера: UFRII  &amp; PCL 5e и PCL 6, картридж 719, 2100стр, 719H  6400 стр  Макс. 50 000 страниц в месяц</t>
    </r>
  </si>
  <si>
    <r>
      <rPr>
        <b val="true"/>
        <sz val="11"/>
        <color rgb="FFFF0000"/>
        <rFont val="Arial"/>
        <family val="2"/>
        <charset val="204"/>
      </rPr>
      <t xml:space="preserve">i-SENSYS LBP6750DN</t>
    </r>
    <r>
      <rPr>
        <b val="true"/>
        <sz val="11"/>
        <color rgb="FF000000"/>
        <rFont val="Arial"/>
        <family val="2"/>
        <charset val="204"/>
      </rPr>
      <t xml:space="preserve"> А4 40 стр./мин (A4), Нагрузка 50 000 страниц, Duplex, 2400 x 600 dpi , лоток: 500 листов, Процессор:  333 Мгц ОЗУ  128 Мбайта SDRAM,  Интерфейс: USB 2.0 High Speed/Full Speed/10Base-T/100Base-TX, Язык драйвера принтера: UFRII &amp; PCL 5e и PCL 6, картридж 724 (6000 страниц¹) Увеличенный: картридж 724H (12 500 страниц¹)  Макс. 100 000 страниц в месяц</t>
    </r>
  </si>
  <si>
    <r>
      <rPr>
        <b val="true"/>
        <sz val="16"/>
        <color rgb="FF0000FF"/>
        <rFont val="Arial"/>
        <family val="2"/>
        <charset val="204"/>
      </rPr>
      <t xml:space="preserve">Цвет</t>
    </r>
    <r>
      <rPr>
        <b val="true"/>
        <sz val="16"/>
        <color rgb="FF00FF00"/>
        <rFont val="Arial"/>
        <family val="2"/>
        <charset val="204"/>
      </rPr>
      <t xml:space="preserve">ные при</t>
    </r>
    <r>
      <rPr>
        <b val="true"/>
        <sz val="16"/>
        <color rgb="FFFF0000"/>
        <rFont val="Arial"/>
        <family val="2"/>
        <charset val="204"/>
      </rPr>
      <t xml:space="preserve">нтеры Canon </t>
    </r>
  </si>
  <si>
    <t xml:space="preserve">2409B005</t>
  </si>
  <si>
    <r>
      <rPr>
        <b val="true"/>
        <sz val="11"/>
        <color rgb="FFFF0000"/>
        <rFont val="Arial"/>
        <family val="2"/>
        <charset val="204"/>
      </rPr>
      <t xml:space="preserve">i-SENSYS LBP5050</t>
    </r>
    <r>
      <rPr>
        <sz val="11"/>
        <rFont val="Arial"/>
        <family val="2"/>
        <charset val="204"/>
      </rPr>
      <t xml:space="preserve">: 12 стр./мин (формат A4); цветная печать: 8 стр./мин (формат A4),: 600 x 600 dpi, кассета: 250 листов, Процессор: ОЗУ  16 Мбайта SDRAM, AIR (Automatic Image Refinement),  9600 x 600 точек на дюйм, Интерфейс: USB 2.0 High Speed   картридж 716 C\M\Y  (1 500 страниц¹), картридж 716 Bk  (2 300 страниц¹)</t>
    </r>
  </si>
  <si>
    <t xml:space="preserve">2409B006</t>
  </si>
  <si>
    <r>
      <rPr>
        <b val="true"/>
        <sz val="11"/>
        <color rgb="FFFF0000"/>
        <rFont val="Arial"/>
        <family val="2"/>
        <charset val="204"/>
      </rPr>
      <t xml:space="preserve">i-SENSYS LBP5050N</t>
    </r>
    <r>
      <rPr>
        <b val="true"/>
        <sz val="11"/>
        <color rgb="FF000000"/>
        <rFont val="Arial"/>
        <family val="2"/>
        <charset val="204"/>
      </rPr>
      <t xml:space="preserve">: 12 стр./мин (формат A4); цветная печать: 8 стр./мин (формат A4),  600 x 600 dpi,  Процессор: ОЗУ  16 Мбайта SDRAM, AIR (Automatic Image Refinement), 9600 x 600 точек на дюйм, Интерфейс: USB 2.0 High Speed, 10BASE-T/100BASE-TX  картридж 716 C\M\Y  (1 500 страниц¹), картридж 716 Bk  (2 300 страниц¹)</t>
    </r>
  </si>
  <si>
    <t xml:space="preserve">2712B006</t>
  </si>
  <si>
    <r>
      <rPr>
        <b val="true"/>
        <sz val="11"/>
        <color rgb="FFFF0000"/>
        <rFont val="Arial"/>
        <family val="2"/>
        <charset val="204"/>
      </rPr>
      <t xml:space="preserve">i-SENSYS: LBP7200Cdn</t>
    </r>
    <r>
      <rPr>
        <b val="true"/>
        <sz val="11"/>
        <color rgb="FF000000"/>
        <rFont val="Arial"/>
        <family val="2"/>
        <charset val="204"/>
      </rPr>
      <t xml:space="preserve">  20стр\мин Ч/Б, Цвет, (формат A4);  600 x 600 dpi,  Процессор: ОЗУ  16 Мбайта SDRAM, AIR (Automatic Image Refinement), 9600 x 600 точек на дюйм, Интерфейс: USB 2.0 High Speed, 10BASE-T/100BASE-TX, картридж 718 C\M\Y  (2 900 страниц¹), картридж 718 Bk  (3 400 страниц¹) макс. 40 000 отпечатков в месяц</t>
    </r>
  </si>
  <si>
    <t xml:space="preserve">1314B021</t>
  </si>
  <si>
    <r>
      <rPr>
        <b val="true"/>
        <sz val="11"/>
        <color rgb="FFFF0000"/>
        <rFont val="Arial"/>
        <family val="2"/>
        <charset val="204"/>
      </rPr>
      <t xml:space="preserve">i-SENSYS LBP5970 Формат А3</t>
    </r>
    <r>
      <rPr>
        <sz val="11"/>
        <rFont val="Arial"/>
        <family val="2"/>
        <charset val="204"/>
      </rPr>
      <t xml:space="preserve">: 32 стр/мин (ч/б А4), 30 стр/мин (цветн. А4), 15 стр/мин (ч/б А3), 15 стр/мин (цветн. А3), 1200x1200 dpi, Duplex, процессор 400 МГц, ОЗУ  SDRAM 256 Мбайт сжатия данных (Hi SCoA), Интерфейс:USB 2.0, Ethernet (RJ-45), High Speed IEEE1284 (параллельный) 10Base-T/100Base-TX, Черный тонер картридж 10000 стр, цветного картриджа/тонера 6000 страниц</t>
    </r>
  </si>
  <si>
    <r>
      <rPr>
        <b val="true"/>
        <sz val="16"/>
        <color rgb="FF0000FF"/>
        <rFont val="Arial"/>
        <family val="2"/>
        <charset val="204"/>
      </rPr>
      <t xml:space="preserve">Цвет</t>
    </r>
    <r>
      <rPr>
        <b val="true"/>
        <sz val="16"/>
        <color rgb="FF339966"/>
        <rFont val="Arial"/>
        <family val="2"/>
        <charset val="204"/>
      </rPr>
      <t xml:space="preserve">ные лазерные</t>
    </r>
    <r>
      <rPr>
        <b val="true"/>
        <sz val="16"/>
        <color rgb="FF00FF00"/>
        <rFont val="Arial"/>
        <family val="2"/>
        <charset val="204"/>
      </rPr>
      <t xml:space="preserve"> </t>
    </r>
    <r>
      <rPr>
        <b val="true"/>
        <sz val="16"/>
        <color rgb="FF808080"/>
        <rFont val="Arial"/>
        <family val="2"/>
        <charset val="204"/>
      </rPr>
      <t xml:space="preserve">МФУ</t>
    </r>
    <r>
      <rPr>
        <b val="true"/>
        <sz val="16"/>
        <color rgb="FFFF0000"/>
        <rFont val="Arial"/>
        <family val="2"/>
        <charset val="204"/>
      </rPr>
      <t xml:space="preserve"> Canon </t>
    </r>
  </si>
  <si>
    <t xml:space="preserve">3556B013</t>
  </si>
  <si>
    <r>
      <rPr>
        <b val="true"/>
        <sz val="11"/>
        <color rgb="FFFF0000"/>
        <rFont val="Arial"/>
        <family val="2"/>
        <charset val="204"/>
      </rPr>
      <t xml:space="preserve">i-SENSYS MF 8040Cn печать, сканирование, копирование, Формат А4</t>
    </r>
    <r>
      <rPr>
        <sz val="11"/>
        <rFont val="Arial"/>
        <family val="2"/>
        <charset val="204"/>
      </rPr>
      <t xml:space="preserve">: 12 стр/мин (ч/б А4), 8 стр/мин (цветн. А4), 2400x600 dpi, ADF 50 листов, Время разогрева: 9 с, Разрешение: 600 x 600 dpi, Память 128 Мб, ЖК-дисплей (5-строчный) с подсветкой, лоток: 150 листов, Количество копий: 99 копий, масштабирования: 25—400%, сканер: Сканирование на USB, до 9600 x 9600  24 бита, Катридж 716, Нагрузка: 30 000 страниц в месяц, интерфейс:  USB 2.0 Hi-speed,10BASE-T/100BASE-TX</t>
    </r>
  </si>
  <si>
    <t xml:space="preserve">3556B025</t>
  </si>
  <si>
    <r>
      <rPr>
        <b val="true"/>
        <sz val="11"/>
        <color rgb="FFFF0000"/>
        <rFont val="Arial"/>
        <family val="2"/>
        <charset val="204"/>
      </rPr>
      <t xml:space="preserve">i-SENSYS MF 8080CW печать, сканирование, факсимильная связь, копирование, Формат А4</t>
    </r>
    <r>
      <rPr>
        <sz val="11"/>
        <rFont val="Arial"/>
        <family val="2"/>
        <charset val="204"/>
      </rPr>
      <t xml:space="preserve">: 12 стр/мин (ч/б А4), 8 стр/мин (цветн. А4), 2400x600 dpi, ADF 50 листов, Время разогрева: 9 с, Разрешение: 600 x 600 dpi, Память 128 Мб, ЖК-дисплей (5-строчный) с подсветкой, лоток: 150 листов, Количество копий: 99 копий, масштабирования: 25—400%, сканер: Сканирование на USB, до 9600 x 9600  24 бита, Катридж 716, Факс Super G3 — 33,6 кбит/с, память 512 страниц, переадресация факсимильных сообщений, двойной доступ, удалённый приём, ПК-факс (только передача), Подключение по Wi-Fi , Нагрузка: 30 000 страниц в месяц, интерфейс:  USB 2.0 Hi-speed,10BASE-T/100BASE-TX</t>
    </r>
  </si>
  <si>
    <r>
      <rPr>
        <b val="true"/>
        <sz val="11"/>
        <color rgb="FFFF0000"/>
        <rFont val="Arial"/>
        <family val="2"/>
        <charset val="204"/>
      </rPr>
      <t xml:space="preserve">i-SENSYS MF 8340Cdn печать, сканирование, копирование, Формат А4</t>
    </r>
    <r>
      <rPr>
        <sz val="11"/>
        <rFont val="Arial"/>
        <family val="2"/>
        <charset val="204"/>
      </rPr>
      <t xml:space="preserve">: 20 стр/мин (ч/б А4), 20 стр/мин (цветн. А4), 2400x600 dpi, ADF 50 листов, Время разогрева: 9 с, Разрешение: 600 x 600 dpi, Память 128 Мб, ЖК-дисплей (5-строчный) с подсветкой, лоток: 250 листов, Количество копий: 99 копий, масштабирования: 25—400%, сканер: Сканирование на USB, Сканирование на Email и передача по интернет-факсу, до 9600 x 9600  24 бита, Катридж 718, Нагрузка: 40 000 страниц в месяц, интерфейс:  USB 2.0 Hi-speed,10BASE-T/100BASE-TX</t>
    </r>
  </si>
  <si>
    <t xml:space="preserve"> МФУ Canon струйные </t>
  </si>
  <si>
    <t xml:space="preserve">PRICE</t>
  </si>
  <si>
    <t xml:space="preserve">Дилер 1</t>
  </si>
  <si>
    <t xml:space="preserve">3745B009</t>
  </si>
  <si>
    <r>
      <rPr>
        <b val="true"/>
        <sz val="11"/>
        <color rgb="FFFF0000"/>
        <rFont val="Arial"/>
        <family val="2"/>
        <charset val="204"/>
      </rPr>
      <t xml:space="preserve">PIXMA MP490 (3*1) Печать, сканирование, копирование и прямая печать с карты памяти при помощи цветного TFT -экрана диагональю 4,5 см (1,8").</t>
    </r>
    <r>
      <rPr>
        <sz val="11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Скорость печати</t>
    </r>
    <r>
      <rPr>
        <sz val="11"/>
        <rFont val="Arial"/>
        <family val="2"/>
        <charset val="204"/>
      </rPr>
      <t xml:space="preserve">: 9 стр/мин ч\б, 5 стр\мин цвет, </t>
    </r>
    <r>
      <rPr>
        <b val="true"/>
        <sz val="11"/>
        <rFont val="Arial"/>
        <family val="2"/>
        <charset val="204"/>
      </rPr>
      <t xml:space="preserve">Разрешение при печати: </t>
    </r>
    <r>
      <rPr>
        <sz val="11"/>
        <rFont val="Arial"/>
        <family val="2"/>
        <charset val="204"/>
      </rPr>
      <t xml:space="preserve">4800 x 1200 dpi</t>
    </r>
    <r>
      <rPr>
        <b val="true"/>
        <sz val="11"/>
        <rFont val="Arial"/>
        <family val="2"/>
        <charset val="204"/>
      </rPr>
      <t xml:space="preserve">, 4-цветная система струйной печати, картридж </t>
    </r>
    <r>
      <rPr>
        <sz val="11"/>
        <rFont val="Arial"/>
        <family val="2"/>
        <charset val="204"/>
      </rPr>
      <t xml:space="preserve">FINE – PG-510, CL-511,</t>
    </r>
    <r>
      <rPr>
        <b val="true"/>
        <sz val="11"/>
        <rFont val="Arial"/>
        <family val="2"/>
        <charset val="204"/>
      </rPr>
      <t xml:space="preserve"> Ресурс бумаги: </t>
    </r>
    <r>
      <rPr>
        <sz val="11"/>
        <rFont val="Arial"/>
        <family val="2"/>
        <charset val="204"/>
      </rPr>
      <t xml:space="preserve">100 листов, </t>
    </r>
    <r>
      <rPr>
        <b val="true"/>
        <sz val="11"/>
        <rFont val="Arial"/>
        <family val="2"/>
        <charset val="204"/>
      </rPr>
      <t xml:space="preserve">Количество копий: </t>
    </r>
    <r>
      <rPr>
        <sz val="11"/>
        <rFont val="Arial"/>
        <family val="2"/>
        <charset val="204"/>
      </rPr>
      <t xml:space="preserve">1–9 копий, 20 копий, </t>
    </r>
    <r>
      <rPr>
        <b val="true"/>
        <sz val="11"/>
        <rFont val="Arial"/>
        <family val="2"/>
        <charset val="204"/>
      </rPr>
      <t xml:space="preserve">масштабирования: </t>
    </r>
    <r>
      <rPr>
        <sz val="11"/>
        <rFont val="Arial"/>
        <family val="2"/>
        <charset val="204"/>
      </rPr>
      <t xml:space="preserve">25–400%,</t>
    </r>
    <r>
      <rPr>
        <b val="true"/>
        <sz val="11"/>
        <rFont val="Arial"/>
        <family val="2"/>
        <charset val="204"/>
      </rPr>
      <t xml:space="preserve"> Тип сканера: </t>
    </r>
    <r>
      <rPr>
        <sz val="11"/>
        <rFont val="Arial"/>
        <family val="2"/>
        <charset val="204"/>
      </rPr>
      <t xml:space="preserve">цветной сканер с контактным датчиком изображения (CIS) 48 бит/24 бита</t>
    </r>
  </si>
  <si>
    <t xml:space="preserve"> МФУ Canon 41ХХ \ 43xx серии</t>
  </si>
  <si>
    <t xml:space="preserve">5252B004</t>
  </si>
  <si>
    <r>
      <rPr>
        <b val="true"/>
        <sz val="11"/>
        <color rgb="FFFF0000"/>
        <rFont val="Arial"/>
        <family val="2"/>
        <charset val="204"/>
      </rPr>
      <t xml:space="preserve">I-SENSYS MF3010 (3*1) печать, сканирование, копирование</t>
    </r>
    <r>
      <rPr>
        <sz val="11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Скорость печати</t>
    </r>
    <r>
      <rPr>
        <sz val="11"/>
        <rFont val="Arial"/>
        <family val="2"/>
        <charset val="204"/>
      </rPr>
      <t xml:space="preserve">: 18 стр/мин, </t>
    </r>
    <r>
      <rPr>
        <b val="true"/>
        <sz val="11"/>
        <rFont val="Arial"/>
        <family val="2"/>
        <charset val="204"/>
      </rPr>
      <t xml:space="preserve">Время разогрева</t>
    </r>
    <r>
      <rPr>
        <sz val="11"/>
        <rFont val="Arial"/>
        <family val="2"/>
        <charset val="204"/>
      </rPr>
      <t xml:space="preserve">: 12 с, </t>
    </r>
    <r>
      <rPr>
        <b val="true"/>
        <sz val="11"/>
        <rFont val="Arial"/>
        <family val="2"/>
        <charset val="204"/>
      </rPr>
      <t xml:space="preserve">Разрешение при печати: </t>
    </r>
    <r>
      <rPr>
        <sz val="11"/>
        <rFont val="Arial"/>
        <family val="2"/>
        <charset val="204"/>
      </rPr>
      <t xml:space="preserve">1200 x 600 dpi</t>
    </r>
    <r>
      <rPr>
        <b val="true"/>
        <sz val="11"/>
        <rFont val="Arial"/>
        <family val="2"/>
        <charset val="204"/>
      </rPr>
      <t xml:space="preserve">, ОЗУ </t>
    </r>
    <r>
      <rPr>
        <sz val="11"/>
        <rFont val="Arial"/>
        <family val="2"/>
        <charset val="204"/>
      </rPr>
      <t xml:space="preserve">64 mb</t>
    </r>
    <r>
      <rPr>
        <b val="true"/>
        <sz val="11"/>
        <rFont val="Arial"/>
        <family val="2"/>
        <charset val="204"/>
      </rPr>
      <t xml:space="preserve">, Картридж 725 (1600 страниц)</t>
    </r>
    <r>
      <rPr>
        <sz val="11"/>
        <rFont val="Arial"/>
        <family val="2"/>
        <charset val="204"/>
      </rPr>
      <t xml:space="preserve">,</t>
    </r>
    <r>
      <rPr>
        <b val="true"/>
        <sz val="11"/>
        <rFont val="Arial"/>
        <family val="2"/>
        <charset val="204"/>
      </rPr>
      <t xml:space="preserve"> Ресурс бумаги: </t>
    </r>
    <r>
      <rPr>
        <sz val="11"/>
        <rFont val="Arial"/>
        <family val="2"/>
        <charset val="204"/>
      </rPr>
      <t xml:space="preserve">250 листов, </t>
    </r>
    <r>
      <rPr>
        <b val="true"/>
        <sz val="11"/>
        <rFont val="Arial"/>
        <family val="2"/>
        <charset val="204"/>
      </rPr>
      <t xml:space="preserve">Количество копий: </t>
    </r>
    <r>
      <rPr>
        <sz val="11"/>
        <rFont val="Arial"/>
        <family val="2"/>
        <charset val="204"/>
      </rPr>
      <t xml:space="preserve">99 копий,</t>
    </r>
    <r>
      <rPr>
        <b val="tru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50-200%,</t>
    </r>
    <r>
      <rPr>
        <b val="true"/>
        <sz val="11"/>
        <rFont val="Arial"/>
        <family val="2"/>
        <charset val="204"/>
      </rPr>
      <t xml:space="preserve"> Тип сканера: </t>
    </r>
    <r>
      <rPr>
        <sz val="11"/>
        <rFont val="Arial"/>
        <family val="2"/>
        <charset val="204"/>
      </rPr>
      <t xml:space="preserve">цветной сканер с контактным датчиком изображения (CIS)</t>
    </r>
  </si>
  <si>
    <t xml:space="preserve">4509B043</t>
  </si>
  <si>
    <r>
      <rPr>
        <b val="true"/>
        <sz val="11"/>
        <color rgb="FFFF0000"/>
        <rFont val="Arial"/>
        <family val="2"/>
        <charset val="204"/>
      </rPr>
      <t xml:space="preserve">I-SENSYS MF4410 (3*1) печать, сканирование, копирование</t>
    </r>
    <r>
      <rPr>
        <sz val="11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Скорость печати</t>
    </r>
    <r>
      <rPr>
        <sz val="11"/>
        <rFont val="Arial"/>
        <family val="2"/>
        <charset val="204"/>
      </rPr>
      <t xml:space="preserve">: 23 стр/мин, </t>
    </r>
    <r>
      <rPr>
        <b val="true"/>
        <sz val="11"/>
        <rFont val="Arial"/>
        <family val="2"/>
        <charset val="204"/>
      </rPr>
      <t xml:space="preserve">Время разогрева</t>
    </r>
    <r>
      <rPr>
        <sz val="11"/>
        <rFont val="Arial"/>
        <family val="2"/>
        <charset val="204"/>
      </rPr>
      <t xml:space="preserve">: 9 с, </t>
    </r>
    <r>
      <rPr>
        <b val="true"/>
        <sz val="11"/>
        <rFont val="Arial"/>
        <family val="2"/>
        <charset val="204"/>
      </rPr>
      <t xml:space="preserve">Разрешение при печати: </t>
    </r>
    <r>
      <rPr>
        <sz val="11"/>
        <rFont val="Arial"/>
        <family val="2"/>
        <charset val="204"/>
      </rPr>
      <t xml:space="preserve">600 x 600 dpi</t>
    </r>
    <r>
      <rPr>
        <b val="true"/>
        <sz val="11"/>
        <rFont val="Arial"/>
        <family val="2"/>
        <charset val="204"/>
      </rPr>
      <t xml:space="preserve">, ОЗУ </t>
    </r>
    <r>
      <rPr>
        <sz val="11"/>
        <rFont val="Arial"/>
        <family val="2"/>
        <charset val="204"/>
      </rPr>
      <t xml:space="preserve">32 mb</t>
    </r>
    <r>
      <rPr>
        <b val="true"/>
        <sz val="11"/>
        <rFont val="Arial"/>
        <family val="2"/>
        <charset val="204"/>
      </rPr>
      <t xml:space="preserve">, Картридж 728 (2100 страниц)</t>
    </r>
    <r>
      <rPr>
        <sz val="11"/>
        <rFont val="Arial"/>
        <family val="2"/>
        <charset val="204"/>
      </rPr>
      <t xml:space="preserve">,</t>
    </r>
    <r>
      <rPr>
        <b val="true"/>
        <sz val="11"/>
        <rFont val="Arial"/>
        <family val="2"/>
        <charset val="204"/>
      </rPr>
      <t xml:space="preserve"> Ресурс бумаги: </t>
    </r>
    <r>
      <rPr>
        <sz val="11"/>
        <rFont val="Arial"/>
        <family val="2"/>
        <charset val="204"/>
      </rPr>
      <t xml:space="preserve">150 листов, </t>
    </r>
    <r>
      <rPr>
        <b val="true"/>
        <sz val="11"/>
        <rFont val="Arial"/>
        <family val="2"/>
        <charset val="204"/>
      </rPr>
      <t xml:space="preserve">Количество копий: </t>
    </r>
    <r>
      <rPr>
        <sz val="11"/>
        <rFont val="Arial"/>
        <family val="2"/>
        <charset val="204"/>
      </rPr>
      <t xml:space="preserve">99 копий,</t>
    </r>
    <r>
      <rPr>
        <b val="tru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50-200%,</t>
    </r>
    <r>
      <rPr>
        <b val="true"/>
        <sz val="11"/>
        <rFont val="Arial"/>
        <family val="2"/>
        <charset val="204"/>
      </rPr>
      <t xml:space="preserve"> Тип сканера: </t>
    </r>
    <r>
      <rPr>
        <sz val="11"/>
        <rFont val="Arial"/>
        <family val="2"/>
        <charset val="204"/>
      </rPr>
      <t xml:space="preserve">цветной сканер с контактным датчиком изображения (CIS)</t>
    </r>
  </si>
  <si>
    <t xml:space="preserve">4509B042</t>
  </si>
  <si>
    <r>
      <rPr>
        <b val="true"/>
        <sz val="11"/>
        <color rgb="FFFF0000"/>
        <rFont val="Arial"/>
        <family val="2"/>
        <charset val="204"/>
      </rPr>
      <t xml:space="preserve">I-SENSYS MF4430</t>
    </r>
    <r>
      <rPr>
        <b val="true"/>
        <sz val="11"/>
        <color rgb="FF000000"/>
        <rFont val="Arial"/>
        <family val="2"/>
        <charset val="204"/>
      </rPr>
      <t xml:space="preserve"> (3*1) печать, сканирование, копирование, Скорость печати:</t>
    </r>
    <r>
      <rPr>
        <sz val="11"/>
        <color rgb="FF000000"/>
        <rFont val="Arial"/>
        <family val="2"/>
        <charset val="204"/>
      </rPr>
      <t xml:space="preserve"> 23 стр/мин</t>
    </r>
    <r>
      <rPr>
        <b val="true"/>
        <sz val="11"/>
        <color rgb="FF000000"/>
        <rFont val="Arial"/>
        <family val="2"/>
        <charset val="204"/>
      </rPr>
      <t xml:space="preserve">, ADF 35 листов, Время разогрева: </t>
    </r>
    <r>
      <rPr>
        <sz val="11"/>
        <color rgb="FF000000"/>
        <rFont val="Arial"/>
        <family val="2"/>
        <charset val="204"/>
      </rPr>
      <t xml:space="preserve">9 с</t>
    </r>
    <r>
      <rPr>
        <b val="true"/>
        <sz val="11"/>
        <color rgb="FF000000"/>
        <rFont val="Arial"/>
        <family val="2"/>
        <charset val="204"/>
      </rPr>
      <t xml:space="preserve">, Разрешение: </t>
    </r>
    <r>
      <rPr>
        <sz val="11"/>
        <color rgb="FF000000"/>
        <rFont val="Arial"/>
        <family val="2"/>
        <charset val="204"/>
      </rPr>
      <t xml:space="preserve">600 x 600 dpi,</t>
    </r>
    <r>
      <rPr>
        <b val="true"/>
        <sz val="11"/>
        <color rgb="FF000000"/>
        <rFont val="Arial"/>
        <family val="2"/>
        <charset val="204"/>
      </rPr>
      <t xml:space="preserve"> ОЗУ 32 mb, лоток: 250 листов, Количество копий:</t>
    </r>
    <r>
      <rPr>
        <sz val="11"/>
        <color rgb="FF000000"/>
        <rFont val="Arial"/>
        <family val="2"/>
        <charset val="204"/>
      </rPr>
      <t xml:space="preserve"> 99 копий</t>
    </r>
    <r>
      <rPr>
        <b val="true"/>
        <sz val="11"/>
        <color rgb="FF000000"/>
        <rFont val="Arial"/>
        <family val="2"/>
        <charset val="204"/>
      </rPr>
      <t xml:space="preserve">, масштабирования:</t>
    </r>
    <r>
      <rPr>
        <sz val="11"/>
        <color rgb="FF000000"/>
        <rFont val="Arial"/>
        <family val="2"/>
        <charset val="204"/>
      </rPr>
      <t xml:space="preserve"> 50-200%</t>
    </r>
    <r>
      <rPr>
        <b val="true"/>
        <sz val="11"/>
        <color rgb="FF000000"/>
        <rFont val="Arial"/>
        <family val="2"/>
        <charset val="204"/>
      </rPr>
      <t xml:space="preserve">, сканер: </t>
    </r>
    <r>
      <rPr>
        <sz val="11"/>
        <color rgb="FF000000"/>
        <rFont val="Arial"/>
        <family val="2"/>
        <charset val="204"/>
      </rPr>
      <t xml:space="preserve">до 9600 x 9600  24 бита</t>
    </r>
    <r>
      <rPr>
        <b val="true"/>
        <sz val="11"/>
        <color rgb="FF000000"/>
        <rFont val="Arial"/>
        <family val="2"/>
        <charset val="204"/>
      </rPr>
      <t xml:space="preserve">, Картридж 728 (2100 страниц4), Нагрузка: 10 000 страниц в месяц</t>
    </r>
  </si>
  <si>
    <t xml:space="preserve">4509B086</t>
  </si>
  <si>
    <r>
      <rPr>
        <b val="true"/>
        <sz val="11"/>
        <color rgb="FFFF0000"/>
        <rFont val="Arial"/>
        <family val="2"/>
        <charset val="204"/>
      </rPr>
      <t xml:space="preserve">I-SENSYS MF4450 (4*1) печать, сканирование, копирование, факс,  </t>
    </r>
    <r>
      <rPr>
        <b val="true"/>
        <sz val="11"/>
        <color rgb="FF000000"/>
        <rFont val="Arial"/>
        <family val="2"/>
        <charset val="204"/>
      </rPr>
      <t xml:space="preserve">Скорость печати: 23 стр/мин, ADF 35 листов, Время разогрева: 9 с, Разрешение: 600 x 600 dpi, ОЗУ 32 mb, лоток: 250 листов, Количество копий: 99 копий, масштабирования: 50-200%, сканер: до 9600 x 9600  24 бита, Факс Super G3 с памятью до 256 страниц, ПК-факс (только передача), Картридж 728 (2100 страниц), Нагрузка: 10 000 страниц в месяц</t>
    </r>
  </si>
  <si>
    <t xml:space="preserve">4509B116</t>
  </si>
  <si>
    <r>
      <rPr>
        <b val="true"/>
        <sz val="11"/>
        <color rgb="FFFF0000"/>
        <rFont val="Arial"/>
        <family val="2"/>
        <charset val="204"/>
      </rPr>
      <t xml:space="preserve">I-SENSYS MF4550d</t>
    </r>
    <r>
      <rPr>
        <b val="true"/>
        <sz val="11"/>
        <color rgb="FF000000"/>
        <rFont val="Arial"/>
        <family val="2"/>
        <charset val="204"/>
      </rPr>
      <t xml:space="preserve"> (4*1) печать, сканирование, копирование, факс,  Скорость печати: 25 стр/мин, Duplex, ADF 35 листов, Время разогрева: 9 с, Разрешение: 600 x 600 dpi, ОЗУ 64 mb, лоток: 250 листов, Количество копий: 99 копий, масштабирования: 50-200%, сканер: до 9600 x 9600  24 бита, Факс Super G3 с памятью до 256 страниц, ПК-факс (только передача), Картридж 728 (2100 страниц 5), Нагрузка: 10 000 страниц в месяц, интерфейс:  USB 2.0 Hi-speed,</t>
    </r>
  </si>
  <si>
    <t xml:space="preserve">4509B106</t>
  </si>
  <si>
    <r>
      <rPr>
        <b val="true"/>
        <sz val="11"/>
        <color rgb="FFFF0000"/>
        <rFont val="Arial"/>
        <family val="2"/>
        <charset val="204"/>
      </rPr>
      <t xml:space="preserve">I-SENSYS MF4570dn</t>
    </r>
    <r>
      <rPr>
        <b val="true"/>
        <sz val="11"/>
        <color rgb="FF000000"/>
        <rFont val="Arial"/>
        <family val="2"/>
        <charset val="204"/>
      </rPr>
      <t xml:space="preserve"> (4*1) печать, сканирование, копирование, факс,  Скорость печати: 25 стр/мин, Duplex, ADF 35 листов, Время разогрева: 9 с, Разрешение: 600 x 600 dpi, ОЗУ 64 mb, лоток: 250 листов, Количество копий: 99 копий, масштабирования: 50-200%, сканер: до 9600 x 9600  24 бита, Факс Super G3 с памятью до 256 страниц, ПК-факс (только передача), Картридж 728 (2100 страниц 5), Нагрузка: 10 000 страниц в месяц, интерфейс:  USB 2.0 Hi-speed,10BASE-T/100BASE-TX</t>
    </r>
  </si>
  <si>
    <t xml:space="preserve">4509B107</t>
  </si>
  <si>
    <r>
      <rPr>
        <b val="true"/>
        <sz val="11"/>
        <color rgb="FFFF0000"/>
        <rFont val="Arial"/>
        <family val="2"/>
        <charset val="204"/>
      </rPr>
      <t xml:space="preserve">I-SENSYS MF4580dn</t>
    </r>
    <r>
      <rPr>
        <b val="true"/>
        <sz val="11"/>
        <color rgb="FF000000"/>
        <rFont val="Arial"/>
        <family val="2"/>
        <charset val="204"/>
      </rPr>
      <t xml:space="preserve"> (4*1) печать, сканирование, копирование, факс,  Скорость печати: 25 стр/мин, Duplex, ADF 35 листов, Время разогрева: 9 с, Разрешение: 600 x 600 dpi, ОЗУ 64 mb, лоток: 250 листов, Количество копий: 99 копий, масштабирования: 50-200%, сканер: до 9600 x 9600  24 бита, Факс Super G3 с памятью до 256 страниц, ПК-факс (только передача), Картридж 728 (2100 страниц 5), Нагрузка: 10 000 страниц в месяц, интерфейс:  USB 2.0 Hi-speed,10BASE-T/100BASE-TX</t>
    </r>
  </si>
  <si>
    <t xml:space="preserve">3920B002 </t>
  </si>
  <si>
    <r>
      <rPr>
        <b val="true"/>
        <sz val="11"/>
        <color rgb="FFFF0000"/>
        <rFont val="Arial"/>
        <family val="2"/>
        <charset val="204"/>
      </rPr>
      <t xml:space="preserve">I-SENSYS MF5940dn</t>
    </r>
    <r>
      <rPr>
        <b val="true"/>
        <sz val="11"/>
        <color rgb="FF000000"/>
        <rFont val="Arial"/>
        <family val="2"/>
        <charset val="204"/>
      </rPr>
      <t xml:space="preserve"> (3*1) печать, сканирование, копирование,  Скорость печати: 33 стр/мин, Duplex, DADF 35 листов, Время разогрева: 9 с, Разрешение: 600 x 600 dpi, ОЗУ 128 mb, лоток: 250 листов, Количество копий: 99 копий, масштабирования: 50-200%, сканер: до 9600 x 9600  24 бита, Картридж 719 (2100 страниц ), 719 H (6400 страниц), Нагрузка: 15 000 страниц в месяц, интерфейс:  USB 2.0 Hi-speed,10BASE-T/100BASE-TX</t>
    </r>
  </si>
  <si>
    <t xml:space="preserve">3920B024 </t>
  </si>
  <si>
    <r>
      <rPr>
        <b val="true"/>
        <sz val="11"/>
        <color rgb="FFFF0000"/>
        <rFont val="Arial"/>
        <family val="2"/>
        <charset val="204"/>
      </rPr>
      <t xml:space="preserve">I-SENSYS MF5980dW</t>
    </r>
    <r>
      <rPr>
        <b val="true"/>
        <sz val="11"/>
        <color rgb="FF000000"/>
        <rFont val="Arial"/>
        <family val="2"/>
        <charset val="204"/>
      </rPr>
      <t xml:space="preserve"> (4*1) печать, сканирование, копирование,  Скорость печати: 33 стр/мин, Duplex, DADF  50 листов, Время разогрева: 8 с, Разрешение: 600 x 600 dpi, ОЗУ 128 mb, лоток: 250 листов,Факс Super G3 с памятью до 512 страниц, ПК-факс (только передача), Сканирование в Email, сетевую папку или на USB-накопитель,  Количество копий: 99 копий, масштабирования: 50-200%, сканер: до 9600 x 9600  24 бита, Картридж 719 (2100 страниц ), 719 H (6400 страниц), Нагрузка: 15 000 страниц в месяц, интерфейс:  USB 2.0 Hi-speed,Ethernet и Wi-Fi </t>
    </r>
  </si>
  <si>
    <t xml:space="preserve">Canon Факсы Струйные, Лазерные</t>
  </si>
  <si>
    <t xml:space="preserve">2234B036</t>
  </si>
  <si>
    <r>
      <rPr>
        <b val="true"/>
        <sz val="11"/>
        <color rgb="FFFF0000"/>
        <rFont val="Arial"/>
        <family val="2"/>
        <charset val="204"/>
      </rPr>
      <t xml:space="preserve">I-SENSYS FAX-L140 лазерный </t>
    </r>
    <r>
      <rPr>
        <sz val="11"/>
        <rFont val="Arial"/>
        <family val="2"/>
        <charset val="204"/>
      </rPr>
      <t xml:space="preserve">(А4), модем Super G3 33,6 кбит/с со скоростью передачи всего 1 стр\3 с, память  340 страниц, АПД на 30 листов, копирование 12 коп/мин, копир 600х600 dpi, Рассылка 50 адресов, по распис.15 номеров быстрый набор, 100 номеров быстрого кодированного набора, Картридж FX-10</t>
    </r>
  </si>
  <si>
    <t xml:space="preserve">2234B026</t>
  </si>
  <si>
    <r>
      <rPr>
        <b val="true"/>
        <sz val="11"/>
        <color rgb="FFFF0000"/>
        <rFont val="Arial"/>
        <family val="2"/>
        <charset val="204"/>
      </rPr>
      <t xml:space="preserve">I-SENSYS FAX-L160 факс принтер лазерный </t>
    </r>
    <r>
      <rPr>
        <sz val="11"/>
        <rFont val="Arial"/>
        <family val="2"/>
        <charset val="204"/>
      </rPr>
      <t xml:space="preserve">(А4), модем Super G3 33,6 кбит/с со скоростью передачи всего 1 стр\3 с, память  340 страниц, АПД на 30 листов, копирование 12 коп/мин, копир 600х600 dpi, Рассылка 50 адресов, по распис.15 номеров быстрый набор, 100 номеров быстрого кодированного набора, Картридж FX-10, USB 2.0</t>
    </r>
  </si>
  <si>
    <t xml:space="preserve">0815B027</t>
  </si>
  <si>
    <r>
      <rPr>
        <b val="true"/>
        <sz val="11"/>
        <color rgb="FFFF0000"/>
        <rFont val="Arial"/>
        <family val="2"/>
        <charset val="204"/>
      </rPr>
      <t xml:space="preserve">FAX-L380S</t>
    </r>
    <r>
      <rPr>
        <b val="true"/>
        <sz val="11"/>
        <rFont val="Arial"/>
        <family val="2"/>
        <charset val="204"/>
      </rPr>
      <t xml:space="preserve"> </t>
    </r>
    <r>
      <rPr>
        <sz val="11"/>
        <color rgb="FFFF0000"/>
        <rFont val="Arial"/>
        <family val="2"/>
        <charset val="204"/>
      </rPr>
      <t xml:space="preserve"> </t>
    </r>
    <r>
      <rPr>
        <b val="true"/>
        <sz val="11"/>
        <color rgb="FFFF0000"/>
        <rFont val="Arial"/>
        <family val="2"/>
        <charset val="204"/>
      </rPr>
      <t xml:space="preserve">факс принтер лазерный</t>
    </r>
    <r>
      <rPr>
        <sz val="11"/>
        <color rgb="FFFF0000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(А4), модем Super G3 33,6 кбит/с со скоростью 1 стр\3 с, бъём памяти — 510 стр, АПД на 50 листов, копирование 18 коп/мин, копир 600х600 dpi, USB-интерфейс, лоток 250 листов, Рассылка 142 адресата по распис., 31 номеров однокнопочного набора, 100 номеров быстрого кодированного набора,картридж Т</t>
    </r>
  </si>
  <si>
    <t xml:space="preserve">0815B037</t>
  </si>
  <si>
    <r>
      <rPr>
        <b val="true"/>
        <sz val="11"/>
        <color rgb="FFFF0000"/>
        <rFont val="Arial"/>
        <family val="2"/>
        <charset val="204"/>
      </rPr>
      <t xml:space="preserve">FAX-L390S факс принтер лазерный </t>
    </r>
    <r>
      <rPr>
        <sz val="11"/>
        <rFont val="Arial"/>
        <family val="2"/>
        <charset val="204"/>
      </rPr>
      <t xml:space="preserve">(А4), модем Super G3 33,6 кбит/с со скоростью 1 стр\3 с,</t>
    </r>
    <r>
      <rPr>
        <sz val="11"/>
        <color rgb="FFFF0000"/>
        <rFont val="Arial"/>
        <family val="2"/>
        <charset val="204"/>
      </rPr>
      <t xml:space="preserve"> </t>
    </r>
    <r>
      <rPr>
        <sz val="11"/>
        <color rgb="FF000000"/>
        <rFont val="Arial"/>
        <family val="2"/>
        <charset val="204"/>
      </rPr>
      <t xml:space="preserve">бъём памяти — 510 стр, АПД на 50 листов, копирование 18 коп/мин, копир 600х600 dpi, USB-интерфейс, лоток 500 листов, Рассылка 142 адресата по распис., 31 номеров однокнопочного набора, 100 номеров быстрого кодированного набора картридж Т</t>
    </r>
  </si>
  <si>
    <t xml:space="preserve">1484B030</t>
  </si>
  <si>
    <r>
      <rPr>
        <b val="true"/>
        <sz val="11"/>
        <color rgb="FFFF0000"/>
        <rFont val="Arial"/>
        <family val="2"/>
        <charset val="204"/>
      </rPr>
      <t xml:space="preserve">FAX-L3000 факс лазерный</t>
    </r>
    <r>
      <rPr>
        <b val="tru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(А4), модем Super G3 </t>
    </r>
    <r>
      <rPr>
        <sz val="11"/>
        <rFont val="Arial Cyr"/>
        <family val="2"/>
        <charset val="204"/>
      </rPr>
      <t xml:space="preserve">33,6 кбит/с со скоростью 1 стр\3 с, бъём памяти — 510 стр, АПД Duplex на 50 листов, копирование 22 стр/мин, копир 600х600 dpi, USB-интерфейс, лоток 500 листов, Рассылка 142 адресата по распис., 80 номеров однокнопочного набора, 200 номеров быстрого кодированного набора Картридж 714</t>
    </r>
  </si>
  <si>
    <t xml:space="preserve">1484B020</t>
  </si>
  <si>
    <r>
      <rPr>
        <b val="true"/>
        <sz val="11"/>
        <color rgb="FFFF6600"/>
        <rFont val="Arial"/>
        <family val="2"/>
        <charset val="204"/>
      </rPr>
      <t xml:space="preserve">FAX-L3000 IP</t>
    </r>
    <r>
      <rPr>
        <b val="tru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факс принтер лазерный ПК-факс (А4), модем Super G3 33,6 кбит/с со скоростью 1 стр\3 с, бъём памяти — 510 стр, АПД Duplex на 50 листов, копирование 22 стр/мин, копир 600х600 dpi, USB-интерфейс, лоток 500 листов, Рассылка 142 адресата по распис., 80 номеров однокнопочного набора, 200 номеров быстрого кодированного набора, Картридж 714, Ethernet (10BaseT/100BaseT), RJ45, TCP/IP, IPX/SPX (Сканирование в файл для отправки по электронной почте, по протоколам FTP, SMB и в режиме Интернет-факса, универсальная рассылка, интерфейс удалённого пользователя)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Республика Казахстан, г.Алматы, ул. Толе би 210-79; www.cbc.kz; E-mail:cbc@cbc.kz;                                                                                                                                                                                                                                                              Тел.: (727) 255-95-95; 278-76-33; факс: (727) 241-22-30</t>
  </si>
  <si>
    <t xml:space="preserve">Спецификация Canon 10хх 20хх 30ХХ серии</t>
  </si>
  <si>
    <t xml:space="preserve"> Опции: К аппаратам серии IR 1018\1020\1022A\1024i</t>
  </si>
  <si>
    <t xml:space="preserve">0490B002</t>
  </si>
  <si>
    <t xml:space="preserve">PCL Printer Kit-M1 (User Software CD-ROM,  Installation Procedure)</t>
  </si>
  <si>
    <t xml:space="preserve">0485B001</t>
  </si>
  <si>
    <t xml:space="preserve">NW IF ADAPTER IN-E11 (Ethernet (100Base-TX/10Base-T)</t>
  </si>
  <si>
    <t xml:space="preserve">в наличии</t>
  </si>
  <si>
    <t xml:space="preserve">0859B001</t>
  </si>
  <si>
    <t xml:space="preserve">Cassette Feeding Module-N1 (1CST Feeding Module. 500Sheets)</t>
  </si>
  <si>
    <t xml:space="preserve">1742B001</t>
  </si>
  <si>
    <t xml:space="preserve">Barcode printing kit B1</t>
  </si>
  <si>
    <t xml:space="preserve">0465B001</t>
  </si>
  <si>
    <t xml:space="preserve">Cassette-AD1 (500Sheets cassette)</t>
  </si>
  <si>
    <t xml:space="preserve">1690B001</t>
  </si>
  <si>
    <t xml:space="preserve">iR1018/22 Plain Pedestal</t>
  </si>
  <si>
    <t xml:space="preserve">7782A001</t>
  </si>
  <si>
    <t xml:space="preserve">Card Reader-E1</t>
  </si>
  <si>
    <t xml:space="preserve">0421B001</t>
  </si>
  <si>
    <t xml:space="preserve">Card Reader Attachment-D1</t>
  </si>
  <si>
    <t xml:space="preserve">0386B002</t>
  </si>
  <si>
    <t xml:space="preserve">C-EXV 18 Black Toner (8400 copies A4)</t>
  </si>
  <si>
    <t xml:space="preserve">0388B002AA </t>
  </si>
  <si>
    <t xml:space="preserve">C-EXV drum unit iR10XX (26900 copies A4)</t>
  </si>
  <si>
    <t xml:space="preserve">IR 1133\1133А\1133iF</t>
  </si>
  <si>
    <t xml:space="preserve">4840B001AA</t>
  </si>
  <si>
    <r>
      <rPr>
        <b val="true"/>
        <sz val="12"/>
        <color rgb="FFFF0000"/>
        <rFont val="Arial"/>
        <family val="2"/>
        <charset val="204"/>
      </rPr>
      <t xml:space="preserve">iR1133 </t>
    </r>
    <r>
      <rPr>
        <b val="true"/>
        <sz val="12"/>
        <rFont val="Arial"/>
        <family val="2"/>
        <charset val="204"/>
      </rPr>
      <t xml:space="preserve">Digital A4 MFP offering print, copy and colour scan. 33ppm in black and white. Included as standard: Platen, 1 x 500-sheet Cassette, Toner/Drum starter cartridge, 256MB RAM, UFRII-LT printing capabilities, Network, Network Pull Scan, Scan to USB memory key, 5-line screen display, E-RDS Standard Starter CRG: Yield 2200 pages </t>
    </r>
    <r>
      <rPr>
        <b val="true"/>
        <sz val="12"/>
        <color rgb="FFFF0000"/>
        <rFont val="Arial"/>
        <family val="2"/>
        <charset val="204"/>
      </rPr>
      <t xml:space="preserve"> C-EXV 40</t>
    </r>
  </si>
  <si>
    <t xml:space="preserve">4840B002AA</t>
  </si>
  <si>
    <r>
      <rPr>
        <b val="true"/>
        <sz val="12"/>
        <color rgb="FFFF0000"/>
        <rFont val="Arial"/>
        <family val="2"/>
        <charset val="204"/>
      </rPr>
      <t xml:space="preserve">iR1133А </t>
    </r>
    <r>
      <rPr>
        <b val="true"/>
        <sz val="12"/>
        <rFont val="Arial"/>
        <family val="2"/>
        <charset val="204"/>
      </rPr>
      <t xml:space="preserve"> Digital A4 MFP offering print, copy and colour scan. 33ppm in black and white. Included as standard: DADF, 1 x 500-sheet Cassette, Toner/Drum starter cartridge, 256MB RAM, UFRII-LT printing capabilities, Network, Network Pull Scan, Scan to USB memory key, 5-line screen display, E-RDS Standard Starter CRG: Yield 2200 pages C-EXV 40</t>
    </r>
  </si>
  <si>
    <t xml:space="preserve">4840B003AA</t>
  </si>
  <si>
    <r>
      <rPr>
        <b val="true"/>
        <sz val="12"/>
        <color rgb="FFFF0000"/>
        <rFont val="Arial"/>
        <family val="2"/>
        <charset val="204"/>
      </rPr>
      <t xml:space="preserve">iR1033iF </t>
    </r>
    <r>
      <rPr>
        <b val="true"/>
        <sz val="12"/>
        <rFont val="Arial"/>
        <family val="2"/>
        <charset val="204"/>
      </rPr>
      <t xml:space="preserve"> Digital A4 MFP offering print, copy Fax and colour scan/send. 33ppm in black and white. Included as standard: DADF, Fax, 1 x 500-sheet Cassette, Toner/Drum starter cartridge, 256MB RAM, UFRII-LT/PCL printing capabilities, Colour Send, Network, Network Pull Scan, Scan to USB memory key, 5-line screen display, E-RDS Standard Starter CRG: Yield 2200 pages C-EXV 40</t>
    </r>
  </si>
  <si>
    <t xml:space="preserve">Дополнительно приобретаются опции:</t>
  </si>
  <si>
    <t xml:space="preserve">5142B001AA</t>
  </si>
  <si>
    <t xml:space="preserve">PCL Printer Kit-AP1</t>
  </si>
  <si>
    <t xml:space="preserve">5141B001AA</t>
  </si>
  <si>
    <t xml:space="preserve">PS Printer Kit-AP1</t>
  </si>
  <si>
    <t xml:space="preserve">5143B001AA</t>
  </si>
  <si>
    <t xml:space="preserve">Barcode Printing Kit-E1</t>
  </si>
  <si>
    <t xml:space="preserve">0732A025AA</t>
  </si>
  <si>
    <t xml:space="preserve">Cassette Feeding Module-Z1</t>
  </si>
  <si>
    <t xml:space="preserve">6132B001AA</t>
  </si>
  <si>
    <t xml:space="preserve">imageRUNNER 1133 Plain Pedestal</t>
  </si>
  <si>
    <t xml:space="preserve">5140B001AA</t>
  </si>
  <si>
    <t xml:space="preserve">Copy Card Reader Attachment-G1</t>
  </si>
  <si>
    <t xml:space="preserve">5146B001AA</t>
  </si>
  <si>
    <t xml:space="preserve">MiCARD Attachment Kit-A1</t>
  </si>
  <si>
    <t xml:space="preserve">5144B001AA</t>
  </si>
  <si>
    <t xml:space="preserve">Wireless LAN Board-C1</t>
  </si>
  <si>
    <t xml:space="preserve">5145B001AA</t>
  </si>
  <si>
    <t xml:space="preserve">Copy Control Interface Kit-C1</t>
  </si>
  <si>
    <t xml:space="preserve">IR 1730\1740\1750</t>
  </si>
  <si>
    <t xml:space="preserve">4745B007AA</t>
  </si>
  <si>
    <r>
      <rPr>
        <b val="true"/>
        <sz val="12"/>
        <color rgb="FFFF0000"/>
        <rFont val="Arial"/>
        <family val="2"/>
        <charset val="204"/>
      </rPr>
      <t xml:space="preserve">imageRUNNER 1730i </t>
    </r>
    <r>
      <rPr>
        <b val="true"/>
        <sz val="12"/>
        <rFont val="Arial"/>
        <family val="2"/>
        <charset val="204"/>
      </rPr>
      <t xml:space="preserve">Digital A4 MFP offering print, copy, colour scan and i-Send. </t>
    </r>
    <r>
      <rPr>
        <b val="true"/>
        <sz val="12"/>
        <color rgb="FF33CCCC"/>
        <rFont val="Arial"/>
        <family val="2"/>
        <charset val="204"/>
      </rPr>
      <t xml:space="preserve">30</t>
    </r>
    <r>
      <rPr>
        <b val="true"/>
        <sz val="12"/>
        <rFont val="Arial"/>
        <family val="2"/>
        <charset val="204"/>
      </rPr>
      <t xml:space="preserve">ppm in black and white. Included as standard: DADF, 1 x 550-sheet Cassette, Drum unit, 512MB RAM, UFRII-LT &amp; PCL &amp; PS printing capabilities, Network, Network Pull Scan, Scan to USB memory key, 5.7 inch tiltable touch screen display, E-RDS </t>
    </r>
    <r>
      <rPr>
        <b val="true"/>
        <sz val="12"/>
        <color rgb="FFFF0000"/>
        <rFont val="Arial"/>
        <family val="2"/>
        <charset val="204"/>
      </rPr>
      <t xml:space="preserve">(Без стартового тонера)</t>
    </r>
  </si>
  <si>
    <t xml:space="preserve">4746B006AA</t>
  </si>
  <si>
    <r>
      <rPr>
        <b val="true"/>
        <sz val="12"/>
        <color rgb="FFFF0000"/>
        <rFont val="Arial"/>
        <family val="2"/>
        <charset val="204"/>
      </rPr>
      <t xml:space="preserve">imageRUNNER 1740i</t>
    </r>
    <r>
      <rPr>
        <b val="true"/>
        <sz val="12"/>
        <rFont val="Arial"/>
        <family val="2"/>
        <charset val="204"/>
      </rPr>
      <t xml:space="preserve"> Digital A4 MFP offering print, copy, colour scan and i-Send. </t>
    </r>
    <r>
      <rPr>
        <b val="true"/>
        <sz val="12"/>
        <color rgb="FF00CCFF"/>
        <rFont val="Arial"/>
        <family val="2"/>
        <charset val="204"/>
      </rPr>
      <t xml:space="preserve">40</t>
    </r>
    <r>
      <rPr>
        <b val="true"/>
        <sz val="12"/>
        <rFont val="Arial"/>
        <family val="2"/>
        <charset val="204"/>
      </rPr>
      <t xml:space="preserve">ppm in black and white. Included as standard: DADF, 1 x 550-sheet Cassette, Drum unit, 512MB RAM, UFRII-LT &amp; PCL &amp; PS printing capabilities, Network, Network Pull Scan, Scan to USB memory key, 5.7 inch tiltable touch screen display, E-RDS </t>
    </r>
    <r>
      <rPr>
        <b val="true"/>
        <sz val="12"/>
        <color rgb="FFFF0000"/>
        <rFont val="Arial"/>
        <family val="2"/>
        <charset val="204"/>
      </rPr>
      <t xml:space="preserve">(Без стартового тонера)</t>
    </r>
  </si>
  <si>
    <t xml:space="preserve">4747B006AA</t>
  </si>
  <si>
    <r>
      <rPr>
        <b val="true"/>
        <sz val="12"/>
        <color rgb="FFFF0000"/>
        <rFont val="Arial"/>
        <family val="2"/>
        <charset val="204"/>
      </rPr>
      <t xml:space="preserve">imageRUNNER 1750i </t>
    </r>
    <r>
      <rPr>
        <b val="true"/>
        <sz val="12"/>
        <rFont val="Arial"/>
        <family val="2"/>
        <charset val="204"/>
      </rPr>
      <t xml:space="preserve">Digital A4 MFP offering print, copy, colour scan and i-Send. </t>
    </r>
    <r>
      <rPr>
        <b val="true"/>
        <sz val="12"/>
        <color rgb="FF00CCFF"/>
        <rFont val="Arial"/>
        <family val="2"/>
        <charset val="204"/>
      </rPr>
      <t xml:space="preserve">50</t>
    </r>
    <r>
      <rPr>
        <b val="true"/>
        <sz val="12"/>
        <rFont val="Arial"/>
        <family val="2"/>
        <charset val="204"/>
      </rPr>
      <t xml:space="preserve">ppm in black and white. Included as standard: DADF, 1 x 550-sheet Cassette, Drum unit, 512MB RAM, UFRII-LT &amp; PCL &amp; PS printing capabilities, Network, Network Pull Scan, Scan to USB memory key, 5.7 inch tiltable touch screen display, E-RDS </t>
    </r>
    <r>
      <rPr>
        <b val="true"/>
        <sz val="12"/>
        <color rgb="FFFF0000"/>
        <rFont val="Arial"/>
        <family val="2"/>
        <charset val="204"/>
      </rPr>
      <t xml:space="preserve">(Без стартового тонера)</t>
    </r>
  </si>
  <si>
    <t xml:space="preserve">4757B001AA</t>
  </si>
  <si>
    <t xml:space="preserve">Cassette Module-Y1</t>
  </si>
  <si>
    <t xml:space="preserve">4758B001AA</t>
  </si>
  <si>
    <t xml:space="preserve">FL Cassette-AP1</t>
  </si>
  <si>
    <t xml:space="preserve">4759B001AA</t>
  </si>
  <si>
    <t xml:space="preserve">Envelope Cassette-D1</t>
  </si>
  <si>
    <t xml:space="preserve">6090B001AA</t>
  </si>
  <si>
    <t xml:space="preserve">imageRUNNER 1700 Plain Pedestal High</t>
  </si>
  <si>
    <t xml:space="preserve">6131B001AA</t>
  </si>
  <si>
    <t xml:space="preserve">imageRUNNER 1700 Plain Pedestal Low</t>
  </si>
  <si>
    <t xml:space="preserve">4760B001AA</t>
  </si>
  <si>
    <t xml:space="preserve">Staple Finisher-H1</t>
  </si>
  <si>
    <t xml:space="preserve">4765B001AA</t>
  </si>
  <si>
    <t xml:space="preserve">Color Send Searchable PDF Kit-E1</t>
  </si>
  <si>
    <t xml:space="preserve">4766B004AA</t>
  </si>
  <si>
    <t xml:space="preserve">Super G3 Fax Board-AJ1</t>
  </si>
  <si>
    <t xml:space="preserve">4768B001AA</t>
  </si>
  <si>
    <t xml:space="preserve">Copy Card Reader Attachment-C1</t>
  </si>
  <si>
    <t xml:space="preserve">4767B001AA</t>
  </si>
  <si>
    <t xml:space="preserve">USB Application 3-Port Interface Kit-B1</t>
  </si>
  <si>
    <t xml:space="preserve">3254B001</t>
  </si>
  <si>
    <r>
      <rPr>
        <b val="true"/>
        <sz val="12"/>
        <color rgb="FFFF0000"/>
        <rFont val="Arial"/>
        <family val="2"/>
        <charset val="204"/>
      </rPr>
      <t xml:space="preserve">Canon iR2420 Копир-Принтер (локальный)</t>
    </r>
    <r>
      <rPr>
        <b val="true"/>
        <sz val="12"/>
        <rFont val="Arial"/>
        <family val="2"/>
        <charset val="204"/>
      </rPr>
      <t xml:space="preserve">, крышка, 20 стр./мин, 1200х600 dpi, Кассета 250 листов, масштаб: 50-200%, выхода первой копии 7,9 с, Processor 150 МГц, Память: 64 МБ, USB2.0, </t>
    </r>
    <r>
      <rPr>
        <b val="true"/>
        <sz val="12"/>
        <color rgb="FFFF0000"/>
        <rFont val="Arial"/>
        <family val="2"/>
        <charset val="204"/>
      </rPr>
      <t xml:space="preserve">тонер C-EXV 14</t>
    </r>
  </si>
  <si>
    <t xml:space="preserve">ожидаем</t>
  </si>
  <si>
    <t xml:space="preserve">2113B002</t>
  </si>
  <si>
    <r>
      <rPr>
        <b val="true"/>
        <sz val="12"/>
        <rFont val="Arial"/>
        <family val="2"/>
        <charset val="204"/>
      </rPr>
      <t xml:space="preserve">Canon</t>
    </r>
    <r>
      <rPr>
        <b val="true"/>
        <sz val="12"/>
        <color rgb="FFFF0000"/>
        <rFont val="Arial"/>
        <family val="2"/>
        <charset val="204"/>
      </rPr>
      <t xml:space="preserve"> IR2018 Копир-Принтер-Сканер</t>
    </r>
    <r>
      <rPr>
        <b val="true"/>
        <sz val="12"/>
        <rFont val="Arial"/>
        <family val="2"/>
        <charset val="204"/>
      </rPr>
      <t xml:space="preserve">, крышка, A4: 18 копий/мин, A3: 15 копий/мин, 1200х600 dpi, Кассета 250 листов, масштаб: 50-200%, выхода первой копии 7,9 с, Processor 150 МГц, Память: 128 Мб , Ethernet(100Base-TX/10Base-T), USB 2.0, вес 47 кг тонер C-EXV 14</t>
    </r>
  </si>
  <si>
    <t xml:space="preserve">3218B001</t>
  </si>
  <si>
    <t xml:space="preserve">NW IF ADAPTER IN-E14 (Ethernet (100Base-TX/10Base-T)</t>
  </si>
  <si>
    <t xml:space="preserve">$100</t>
  </si>
  <si>
    <t xml:space="preserve">0418B002</t>
  </si>
  <si>
    <t xml:space="preserve">Модуль двухсторонней печати,  Duplex Unit-A1 (необходим доп. Блок питания Power Supply Unit-Q1) только для 2016J\2318L</t>
  </si>
  <si>
    <t xml:space="preserve">0424B001</t>
  </si>
  <si>
    <t xml:space="preserve">Блок питания Power Supply Unit-Q1   </t>
  </si>
  <si>
    <t xml:space="preserve">0415B006</t>
  </si>
  <si>
    <t xml:space="preserve">DADF-P2 </t>
  </si>
  <si>
    <t xml:space="preserve">0419B001</t>
  </si>
  <si>
    <t xml:space="preserve">Cassette Feeding Module-J1 (1кассета на 250 листов) только для 2016J\2318L</t>
  </si>
  <si>
    <t xml:space="preserve">0420B001</t>
  </si>
  <si>
    <t xml:space="preserve">Cassette Feeding Module-K1 (2 кассеты по 250 листов, необходим доп.Блок питания Power Supply Unit-Q1) только для 2016J\2318L</t>
  </si>
  <si>
    <t xml:space="preserve">0416B004</t>
  </si>
  <si>
    <t xml:space="preserve">Finisher-U2 (необходим доп.Блок питания Power Supply Unit-Q1)</t>
  </si>
  <si>
    <t xml:space="preserve">0955B001</t>
  </si>
  <si>
    <t xml:space="preserve">Тумба</t>
  </si>
  <si>
    <t xml:space="preserve">2128B001</t>
  </si>
  <si>
    <t xml:space="preserve">Модуль двухсторонней печати,  Duplex Unit-B1 </t>
  </si>
  <si>
    <t xml:space="preserve">2129B001</t>
  </si>
  <si>
    <t xml:space="preserve">Cassette Feeding Module-P1 (1кассета на 250 листов)</t>
  </si>
  <si>
    <t xml:space="preserve">2130B001</t>
  </si>
  <si>
    <t xml:space="preserve">Cassette Feeding Module-Q1 (2 кассеты по 250 листов, необходим доп.Блок питания Power Supply Unit-Q1)</t>
  </si>
  <si>
    <t xml:space="preserve">2122B002</t>
  </si>
  <si>
    <t xml:space="preserve">PCL Printer Kit-V1</t>
  </si>
  <si>
    <t xml:space="preserve">2119B002</t>
  </si>
  <si>
    <t xml:space="preserve">Super G3 FAX Board-AA1 (Плата факса, для 2018 необхадима Fax Panel-B1)</t>
  </si>
  <si>
    <t xml:space="preserve">2120B002</t>
  </si>
  <si>
    <t xml:space="preserve">Fax Panel-B1</t>
  </si>
  <si>
    <t xml:space="preserve">IR 2520\2525\2535\2535\2545\</t>
  </si>
  <si>
    <t xml:space="preserve">3796B003AA</t>
  </si>
  <si>
    <r>
      <rPr>
        <b val="true"/>
        <sz val="12"/>
        <color rgb="FFFF0000"/>
        <rFont val="Arial"/>
        <family val="2"/>
        <charset val="204"/>
      </rPr>
      <t xml:space="preserve">Canon imageRUNNER 2520 Копир-Принтер-Сканер</t>
    </r>
    <r>
      <rPr>
        <b val="true"/>
        <sz val="12"/>
        <rFont val="Arial"/>
        <family val="2"/>
        <charset val="204"/>
      </rPr>
      <t xml:space="preserve">, крышка, 20 стр./мин,</t>
    </r>
    <r>
      <rPr>
        <b val="true"/>
        <sz val="12"/>
        <color rgb="FFFF0000"/>
        <rFont val="Arial"/>
        <family val="2"/>
        <charset val="204"/>
      </rPr>
      <t xml:space="preserve"> Дуплекс</t>
    </r>
    <r>
      <rPr>
        <b val="true"/>
        <sz val="12"/>
        <rFont val="Arial"/>
        <family val="2"/>
        <charset val="204"/>
      </rPr>
      <t xml:space="preserve">, 1200х1200 dpi, Кассета 1 x 250 листов, Масштабирование: 25-400%, выход первой копии 6,4 с, Processor Canon Custom, 400 МГц, Память: 256 МБ, Интерфейс: USB 2.0, Ethernet (100Base-TX/10Base-T), Скорость сканирования; 25(А4)/13(А3) мин, </t>
    </r>
    <r>
      <rPr>
        <b val="true"/>
        <sz val="12"/>
        <color rgb="FFFF0000"/>
        <rFont val="Arial"/>
        <family val="2"/>
        <charset val="204"/>
      </rPr>
      <t xml:space="preserve"> тонер C-EXV 33</t>
    </r>
  </si>
  <si>
    <t xml:space="preserve">3797B003AA</t>
  </si>
  <si>
    <r>
      <rPr>
        <b val="true"/>
        <sz val="12"/>
        <color rgb="FFFF0000"/>
        <rFont val="Arial"/>
        <family val="2"/>
        <charset val="204"/>
      </rPr>
      <t xml:space="preserve">Canon imageRUNNER 2520 i </t>
    </r>
    <r>
      <rPr>
        <b val="true"/>
        <sz val="12"/>
        <color rgb="FF000000"/>
        <rFont val="Arial"/>
        <family val="2"/>
        <charset val="204"/>
      </rPr>
      <t xml:space="preserve">Копир-Принтер-Сканер,</t>
    </r>
    <r>
      <rPr>
        <b val="true"/>
        <sz val="12"/>
        <color rgb="FFFF0000"/>
        <rFont val="Arial"/>
        <family val="2"/>
        <charset val="204"/>
      </rPr>
      <t xml:space="preserve"> i-send</t>
    </r>
    <r>
      <rPr>
        <b val="true"/>
        <sz val="12"/>
        <color rgb="FF000000"/>
        <rFont val="Arial"/>
        <family val="2"/>
        <charset val="204"/>
      </rPr>
      <t xml:space="preserve"> </t>
    </r>
    <r>
      <rPr>
        <b val="true"/>
        <sz val="12"/>
        <color rgb="FFFF0000"/>
        <rFont val="Arial"/>
        <family val="2"/>
        <charset val="204"/>
      </rPr>
      <t xml:space="preserve"> DADF</t>
    </r>
    <r>
      <rPr>
        <b val="true"/>
        <sz val="12"/>
        <color rgb="FF000000"/>
        <rFont val="Arial"/>
        <family val="2"/>
        <charset val="204"/>
      </rPr>
      <t xml:space="preserve">, 20 стр./мин, </t>
    </r>
    <r>
      <rPr>
        <b val="true"/>
        <sz val="12"/>
        <color rgb="FFFF0000"/>
        <rFont val="Arial"/>
        <family val="2"/>
        <charset val="204"/>
      </rPr>
      <t xml:space="preserve">Дуплекс</t>
    </r>
    <r>
      <rPr>
        <b val="true"/>
        <sz val="12"/>
        <color rgb="FF000000"/>
        <rFont val="Arial"/>
        <family val="2"/>
        <charset val="204"/>
      </rPr>
      <t xml:space="preserve">, 1200х1200 dpi, Кассета 1 x 250 листов, Масштабирование: 25-400%, выход первой копии 6,4 с, Processor Canon Custom, 400 МГц, Память: 512 МБ, Интерфейс: USB 2.0, Ethernet (100Base-TX/10Base-T), Скорость сканирования; 25(А4)/13(А3) мин, Адресаты, Электронная почта / интернет-факс (SMTP), ПК / сервер (SMB, FTP), шлюз iWDM, USB-накопитель тонер C-EXV 33</t>
    </r>
  </si>
  <si>
    <t xml:space="preserve">2114B002</t>
  </si>
  <si>
    <r>
      <rPr>
        <b val="true"/>
        <sz val="12"/>
        <color rgb="FFFF0000"/>
        <rFont val="Arial"/>
        <family val="2"/>
        <charset val="204"/>
      </rPr>
      <t xml:space="preserve">Canon imageRUNNER 2525 Копир-Принтер-Сканер</t>
    </r>
    <r>
      <rPr>
        <b val="true"/>
        <sz val="12"/>
        <rFont val="Arial"/>
        <family val="2"/>
        <charset val="204"/>
      </rPr>
      <t xml:space="preserve">, крышка, 25 стр./мин, </t>
    </r>
    <r>
      <rPr>
        <b val="true"/>
        <sz val="12"/>
        <color rgb="FFFF0000"/>
        <rFont val="Arial"/>
        <family val="2"/>
        <charset val="204"/>
      </rPr>
      <t xml:space="preserve">Дуплекс</t>
    </r>
    <r>
      <rPr>
        <b val="true"/>
        <sz val="12"/>
        <rFont val="Arial"/>
        <family val="2"/>
        <charset val="204"/>
      </rPr>
      <t xml:space="preserve">, 1200х1200 dpi, Кассета 2 x 550 листов, Масштабирование: 25-400%, выхода первой копии 5,4 с, Processor Canon Custom, 400 МГц, Память: 256 МБ, Интерфейс: USB 2.0, Ethernet (100Base-TX/10Base-T), Скорость сканирования; 25(А4)/13(А3) мин, Адресаты, Электронная почта / интернет-факс (SMTP), ПК / сервер (SMB, FTP), шлюз iWDM, USB-накопитель тонер C-EXV 33</t>
    </r>
  </si>
  <si>
    <t xml:space="preserve">2116B009</t>
  </si>
  <si>
    <r>
      <rPr>
        <b val="true"/>
        <sz val="12"/>
        <color rgb="FFFF0000"/>
        <rFont val="Arial"/>
        <family val="2"/>
        <charset val="204"/>
      </rPr>
      <t xml:space="preserve">Canon imageRUNNER 2525 i send, Копир-Принтер-Сканер</t>
    </r>
    <r>
      <rPr>
        <b val="true"/>
        <sz val="12"/>
        <rFont val="Arial"/>
        <family val="2"/>
        <charset val="204"/>
      </rPr>
      <t xml:space="preserve">, 25 стр./мин, </t>
    </r>
    <r>
      <rPr>
        <b val="true"/>
        <sz val="12"/>
        <color rgb="FFFF0000"/>
        <rFont val="Arial"/>
        <family val="2"/>
        <charset val="204"/>
      </rPr>
      <t xml:space="preserve">Дуплекс</t>
    </r>
    <r>
      <rPr>
        <b val="true"/>
        <sz val="12"/>
        <rFont val="Arial"/>
        <family val="2"/>
        <charset val="204"/>
      </rPr>
      <t xml:space="preserve">, </t>
    </r>
    <r>
      <rPr>
        <b val="true"/>
        <sz val="12"/>
        <color rgb="FFFF0000"/>
        <rFont val="Arial"/>
        <family val="2"/>
        <charset val="204"/>
      </rPr>
      <t xml:space="preserve">DADF</t>
    </r>
    <r>
      <rPr>
        <b val="true"/>
        <sz val="12"/>
        <rFont val="Arial"/>
        <family val="2"/>
        <charset val="204"/>
      </rPr>
      <t xml:space="preserve">, 1200х1200 dpi, Кассета 2 x 550 листов, Масштабирование: 25-400%, выхода первой копии 5,4 с, Processor Canon Custom, 400 МГц, Память: 512 МБ, Интерфейс: USB 2.0, Ethernet (100Base-TX/10Base-T), Скорость сканирования; 25(А4)/13(А3) мин, Адресаты, Электронная почта / интернет-факс (SMTP), ПК / сервер (SMB, FTP), шлюз iWDM, USB-накопитель тонер C-EXV 33</t>
    </r>
  </si>
  <si>
    <t xml:space="preserve">2117B002</t>
  </si>
  <si>
    <r>
      <rPr>
        <b val="true"/>
        <sz val="12"/>
        <color rgb="FFFF0000"/>
        <rFont val="Arial"/>
        <family val="2"/>
        <charset val="204"/>
      </rPr>
      <t xml:space="preserve">Canon imageRUNNER 2530 Копир-Принтер-Сканер</t>
    </r>
    <r>
      <rPr>
        <b val="true"/>
        <sz val="12"/>
        <rFont val="Arial"/>
        <family val="2"/>
        <charset val="204"/>
      </rPr>
      <t xml:space="preserve">, крышка, 30 стр./мин, </t>
    </r>
    <r>
      <rPr>
        <b val="true"/>
        <sz val="12"/>
        <color rgb="FFFF0000"/>
        <rFont val="Arial"/>
        <family val="2"/>
        <charset val="204"/>
      </rPr>
      <t xml:space="preserve">Дуплекс</t>
    </r>
    <r>
      <rPr>
        <b val="true"/>
        <sz val="12"/>
        <rFont val="Arial"/>
        <family val="2"/>
        <charset val="204"/>
      </rPr>
      <t xml:space="preserve">, 1200х1200 dpi, Кассета 2 x 550 листов, Масштабирование: 25-400%, выхода первой копии 5,4 с, Processor Canon Custom, 400 МГц, Память: 256 МБ, Интерфейс: USB 2.0, Ethernet (100Base-TX/10Base-T), Скорость сканирования; 25(А4)/13(А3) мин, Адресаты, Электронная почта / интернет-факс (SMTP), ПК / сервер (SMB, FTP), шлюз iWDM, USB-накопитель тонер C-EXV 33</t>
    </r>
  </si>
  <si>
    <r>
      <rPr>
        <b val="true"/>
        <sz val="12"/>
        <color rgb="FFFF0000"/>
        <rFont val="Arial"/>
        <family val="2"/>
        <charset val="204"/>
      </rPr>
      <t xml:space="preserve">Canon imageRUNNER 2530 i send, Копир-Принтер-Сканер</t>
    </r>
    <r>
      <rPr>
        <b val="true"/>
        <sz val="12"/>
        <rFont val="Arial"/>
        <family val="2"/>
        <charset val="204"/>
      </rPr>
      <t xml:space="preserve">, 30 стр./мин, </t>
    </r>
    <r>
      <rPr>
        <b val="true"/>
        <sz val="12"/>
        <color rgb="FFFF0000"/>
        <rFont val="Arial"/>
        <family val="2"/>
        <charset val="204"/>
      </rPr>
      <t xml:space="preserve">Дуплекс</t>
    </r>
    <r>
      <rPr>
        <b val="true"/>
        <sz val="12"/>
        <rFont val="Arial"/>
        <family val="2"/>
        <charset val="204"/>
      </rPr>
      <t xml:space="preserve">, </t>
    </r>
    <r>
      <rPr>
        <b val="true"/>
        <sz val="12"/>
        <color rgb="FFFF0000"/>
        <rFont val="Arial"/>
        <family val="2"/>
        <charset val="204"/>
      </rPr>
      <t xml:space="preserve">DADF</t>
    </r>
    <r>
      <rPr>
        <b val="true"/>
        <sz val="12"/>
        <rFont val="Arial"/>
        <family val="2"/>
        <charset val="204"/>
      </rPr>
      <t xml:space="preserve">, 1200х1200 dpi, Кассета 2 x 550 листов, Масштабирование: 25-400%, выхода первой копии 5,4 с, Processor Canon Custom, 400 МГц, Память: 512 МБ, Интерфейс: USB 2.0, Ethernet (100Base-TX/10Base-T), Скорость сканирования; 25(А4)/13(А3) мин, Адресаты, Электронная почта / интернет-факс (SMTP), ПК / сервер (SMB, FTP), шлюз iWDM, USB-накопитель тонер C-EXV 33</t>
    </r>
  </si>
  <si>
    <r>
      <rPr>
        <b val="true"/>
        <sz val="12"/>
        <color rgb="FFFF0000"/>
        <rFont val="Arial"/>
        <family val="2"/>
        <charset val="204"/>
      </rPr>
      <t xml:space="preserve">Canon imageRUNNER 2535 Копир-Принтер-Сканер</t>
    </r>
    <r>
      <rPr>
        <b val="true"/>
        <sz val="12"/>
        <rFont val="Arial"/>
        <family val="2"/>
        <charset val="204"/>
      </rPr>
      <t xml:space="preserve">, крышка, 35 стр./мин, </t>
    </r>
    <r>
      <rPr>
        <b val="true"/>
        <sz val="12"/>
        <color rgb="FFFF0000"/>
        <rFont val="Arial"/>
        <family val="2"/>
        <charset val="204"/>
      </rPr>
      <t xml:space="preserve">Дуплекс</t>
    </r>
    <r>
      <rPr>
        <b val="true"/>
        <sz val="12"/>
        <rFont val="Arial"/>
        <family val="2"/>
        <charset val="204"/>
      </rPr>
      <t xml:space="preserve">, 1200х1200 dpi, Кассета 2 x 550 листов, Масштабирование: 25-400%, выхода первой копии 3,9 с, Processor Canon Custom, 400 МГц, Память: 256 МБ, Интерфейс: USB 2.0, Ethernet (100Base-TX/10Base-T), Скорость сканирования; 45(А4)/34(А3) мин, Адресаты, Электронная почта / интернет-факс (SMTP), ПК / сервер (SMB, FTP), шлюз iWDM, USB-накопитель тонер C-EXV 32</t>
    </r>
  </si>
  <si>
    <r>
      <rPr>
        <b val="true"/>
        <sz val="12"/>
        <color rgb="FFFF0000"/>
        <rFont val="Arial"/>
        <family val="2"/>
        <charset val="204"/>
      </rPr>
      <t xml:space="preserve">Canon imageRUNNER 2535 i send, Копир-Принтер-Сканер</t>
    </r>
    <r>
      <rPr>
        <b val="true"/>
        <sz val="12"/>
        <rFont val="Arial"/>
        <family val="2"/>
        <charset val="204"/>
      </rPr>
      <t xml:space="preserve">, 35 стр./мин, </t>
    </r>
    <r>
      <rPr>
        <b val="true"/>
        <sz val="12"/>
        <color rgb="FFFF0000"/>
        <rFont val="Arial"/>
        <family val="2"/>
        <charset val="204"/>
      </rPr>
      <t xml:space="preserve">Дуплекс</t>
    </r>
    <r>
      <rPr>
        <b val="true"/>
        <sz val="12"/>
        <rFont val="Arial"/>
        <family val="2"/>
        <charset val="204"/>
      </rPr>
      <t xml:space="preserve">, </t>
    </r>
    <r>
      <rPr>
        <b val="true"/>
        <sz val="12"/>
        <color rgb="FFFF0000"/>
        <rFont val="Arial"/>
        <family val="2"/>
        <charset val="204"/>
      </rPr>
      <t xml:space="preserve">DADF</t>
    </r>
    <r>
      <rPr>
        <b val="true"/>
        <sz val="12"/>
        <rFont val="Arial"/>
        <family val="2"/>
        <charset val="204"/>
      </rPr>
      <t xml:space="preserve">, 1200х1200 dpi, Кассета 2 x 550 листов, Масштабирование: 25-400%, выхода первой копии 5,4 с, Processor Canon Custom, 400 МГц, Память: 512 МБ, Интерфейс: USB 2.0, Ethernet (100Base-TX/10Base-T), Скорость сканирования; 45(А4)/34(А3) мин, Адресаты, Электронная почта / интернет-факс (SMTP), ПК / сервер (SMB, FTP), шлюз iWDM, USB-накопитель тонер C-EXV 32</t>
    </r>
  </si>
  <si>
    <r>
      <rPr>
        <b val="true"/>
        <sz val="12"/>
        <color rgb="FFFF0000"/>
        <rFont val="Arial"/>
        <family val="2"/>
        <charset val="204"/>
      </rPr>
      <t xml:space="preserve">Canon imageRUNNER 2545 Копир-Принтер-Сканер</t>
    </r>
    <r>
      <rPr>
        <b val="true"/>
        <sz val="12"/>
        <rFont val="Arial"/>
        <family val="2"/>
        <charset val="204"/>
      </rPr>
      <t xml:space="preserve">, крышка, 45 стр./мин, </t>
    </r>
    <r>
      <rPr>
        <b val="true"/>
        <sz val="12"/>
        <color rgb="FFFF0000"/>
        <rFont val="Arial"/>
        <family val="2"/>
        <charset val="204"/>
      </rPr>
      <t xml:space="preserve">Дуплекс</t>
    </r>
    <r>
      <rPr>
        <b val="true"/>
        <sz val="12"/>
        <rFont val="Arial"/>
        <family val="2"/>
        <charset val="204"/>
      </rPr>
      <t xml:space="preserve">, 1200х1200 dpi, Кассета 2 x 550 листов, Масштабирование: 25-400%, выхода первой копии 5,4 с, Processor Canon Custom, 400 МГц, Память: 256 МБ, Интерфейс: USB 2.0, Ethernet (100Base-TX/10Base-T), Скорость сканирования; 45(А4)/34(А3) мин, Адресаты, Электронная почта / интернет-факс (SMTP), ПК / сервер (SMB, FTP), шлюз iWDM, USB-накопитель тонер C-EXV 32</t>
    </r>
  </si>
  <si>
    <r>
      <rPr>
        <b val="true"/>
        <sz val="12"/>
        <color rgb="FFFF0000"/>
        <rFont val="Arial"/>
        <family val="2"/>
        <charset val="204"/>
      </rPr>
      <t xml:space="preserve">Canon imageRUNNER 2545 i send, Копир-Принтер-Сканер</t>
    </r>
    <r>
      <rPr>
        <b val="true"/>
        <sz val="12"/>
        <rFont val="Arial"/>
        <family val="2"/>
        <charset val="204"/>
      </rPr>
      <t xml:space="preserve">, 45 стр./мин, </t>
    </r>
    <r>
      <rPr>
        <b val="true"/>
        <sz val="12"/>
        <color rgb="FFFF0000"/>
        <rFont val="Arial"/>
        <family val="2"/>
        <charset val="204"/>
      </rPr>
      <t xml:space="preserve">Дуплекс</t>
    </r>
    <r>
      <rPr>
        <b val="true"/>
        <sz val="12"/>
        <rFont val="Arial"/>
        <family val="2"/>
        <charset val="204"/>
      </rPr>
      <t xml:space="preserve">, </t>
    </r>
    <r>
      <rPr>
        <b val="true"/>
        <sz val="12"/>
        <color rgb="FFFF0000"/>
        <rFont val="Arial"/>
        <family val="2"/>
        <charset val="204"/>
      </rPr>
      <t xml:space="preserve">DADF</t>
    </r>
    <r>
      <rPr>
        <b val="true"/>
        <sz val="12"/>
        <rFont val="Arial"/>
        <family val="2"/>
        <charset val="204"/>
      </rPr>
      <t xml:space="preserve">, 1200х1200 dpi, Кассета 2 x 550 листов, Масштабирование: 25-400%, выхода первой копии 5,4 с, Processor Canon Custom, 400 МГц, Память: 512 МБ, Интерфейс: USB 2.0, Ethernet (100Base-TX/10Base-T), Скорость сканирования; 45(А4)/34(А3) мин, Адресаты, Электронная почта / интернет-факс (SMTP), ПК / сервер (SMB, FTP), шлюз iWDM, USB-накопитель тонер C-EXV 32</t>
    </r>
  </si>
  <si>
    <t xml:space="preserve">2840B003AA</t>
  </si>
  <si>
    <t xml:space="preserve">DADF-AB1  imageRUNNER 2520/2525/2530</t>
  </si>
  <si>
    <t xml:space="preserve">2839B003AA</t>
  </si>
  <si>
    <t xml:space="preserve">DADF-AA1   imageRUNNER 2535/2545</t>
  </si>
  <si>
    <t xml:space="preserve">2858B003AA</t>
  </si>
  <si>
    <t xml:space="preserve">Super G3 Fax Board-AG1</t>
  </si>
  <si>
    <t xml:space="preserve">2862B002AA</t>
  </si>
  <si>
    <t xml:space="preserve">Color Send Kit-Y1</t>
  </si>
  <si>
    <t xml:space="preserve">3912B002AA</t>
  </si>
  <si>
    <t xml:space="preserve">Color Send Searchable PDF Kit-C1</t>
  </si>
  <si>
    <t xml:space="preserve">2847B001AA</t>
  </si>
  <si>
    <t xml:space="preserve">Cassette Module-W1  Optional 1x 550-sheet cassette for imageRUNNER 2520/2520i only</t>
  </si>
  <si>
    <t xml:space="preserve">2848B001AA</t>
  </si>
  <si>
    <t xml:space="preserve">Cassette Feeding Unit-AE1  Optional Cassette Feeding unit with 2x 550 sheet cassettes for imageRUNNER 2500 series</t>
  </si>
  <si>
    <t xml:space="preserve">4573B001AA</t>
  </si>
  <si>
    <t xml:space="preserve">imageRUNNER 2500 Plain Pedestal</t>
  </si>
  <si>
    <t xml:space="preserve">2845B001AA</t>
  </si>
  <si>
    <t xml:space="preserve">2 Way Unit-B1</t>
  </si>
  <si>
    <t xml:space="preserve">2841B001AA</t>
  </si>
  <si>
    <t xml:space="preserve">Inner Finisher-B1</t>
  </si>
  <si>
    <t xml:space="preserve">2846B001AA</t>
  </si>
  <si>
    <t xml:space="preserve">Inner 2Way Tray-G1</t>
  </si>
  <si>
    <t xml:space="preserve">2853B002AA</t>
  </si>
  <si>
    <t xml:space="preserve">Power Supply Unit-U1</t>
  </si>
  <si>
    <t xml:space="preserve">0421B003AA</t>
  </si>
  <si>
    <t xml:space="preserve">Card Reader Attachment-D3</t>
  </si>
  <si>
    <t xml:space="preserve">7782A001AB</t>
  </si>
  <si>
    <t xml:space="preserve">Canon Card Reader-E1</t>
  </si>
  <si>
    <t xml:space="preserve">IR 3225\3225N\3235\3235N\3245\3245N</t>
  </si>
  <si>
    <t xml:space="preserve">Комплект поставки:</t>
  </si>
  <si>
    <t xml:space="preserve">2537B007</t>
  </si>
  <si>
    <r>
      <rPr>
        <b val="true"/>
        <sz val="12"/>
        <color rgb="FFFF0000"/>
        <rFont val="Arial"/>
        <family val="2"/>
        <charset val="204"/>
      </rPr>
      <t xml:space="preserve">Canon IR3225N</t>
    </r>
    <r>
      <rPr>
        <b val="true"/>
        <sz val="12"/>
        <rFont val="Arial"/>
        <family val="2"/>
        <charset val="204"/>
      </rPr>
      <t xml:space="preserve">, DADF-N1 , A4: 25 коп/мин, A3: 14 копий/мин, 1200х1200 dpi, Кассета 2 * 550 листов, масштаб: 50-400%, выхода первой копии 4,9 с, Canon Custom Processor с тактовой частотой 800 МГц + 400 МГц, Память: 1 GB+256 MB, HDD 60GB, Duplex, Ethernet(100Base-TX/10Base-T) TCP/IP (LPD/RAW/Port9100) USB 2.0, C-EXV 11</t>
    </r>
  </si>
  <si>
    <t xml:space="preserve">0306B017</t>
  </si>
  <si>
    <r>
      <rPr>
        <b val="true"/>
        <sz val="12"/>
        <color rgb="FFFF0000"/>
        <rFont val="Arial"/>
        <family val="2"/>
        <charset val="204"/>
      </rPr>
      <t xml:space="preserve">Canon IR3530</t>
    </r>
    <r>
      <rPr>
        <b val="true"/>
        <sz val="12"/>
        <rFont val="Arial"/>
        <family val="2"/>
        <charset val="204"/>
      </rPr>
      <t xml:space="preserve">, DADF-N1 , A4: 35 коп/мин, A3: 22 копий/мин, 1200х1200 dpi, Кассета 2 * 550 листов, масштаб: 50-400%, выхода первой копии 3,9 с, Canon Custom Processor с тактовой частотой 300 МГц, Память: 128MB, Duplex, ПЪЕДЕСТАЛ  тонер C-EXV 12</t>
    </r>
  </si>
  <si>
    <t xml:space="preserve">Распродажа </t>
  </si>
  <si>
    <t xml:space="preserve">НОВОЕ ПОКОЛЕНИЕ АППАРТОВ СЕРИИ IR ADVANCE 40ХХ</t>
  </si>
  <si>
    <t xml:space="preserve"> CF4804B005AA</t>
  </si>
  <si>
    <t xml:space="preserve">IR ADVANCE 4025i</t>
  </si>
  <si>
    <t xml:space="preserve"> CF4803B005AA</t>
  </si>
  <si>
    <t xml:space="preserve">IR ADVANCE 4035i</t>
  </si>
  <si>
    <t xml:space="preserve"> CF4802B005AA</t>
  </si>
  <si>
    <t xml:space="preserve">IR ADVANCE 4045i</t>
  </si>
  <si>
    <t xml:space="preserve"> CF4801B005AA</t>
  </si>
  <si>
    <t xml:space="preserve">IR ADVANCE 4051i</t>
  </si>
  <si>
    <t xml:space="preserve"> CF4957B001AA</t>
  </si>
  <si>
    <t xml:space="preserve">COLOR IMAGE READER U. E1</t>
  </si>
  <si>
    <t xml:space="preserve"> CF4958B001AA</t>
  </si>
  <si>
    <t xml:space="preserve">PRINTER COVER E1</t>
  </si>
  <si>
    <t xml:space="preserve"> CF4815B003AA</t>
  </si>
  <si>
    <t xml:space="preserve">PS PRINTER KIT AN1</t>
  </si>
  <si>
    <t xml:space="preserve"> CF4815B006AA</t>
  </si>
  <si>
    <t xml:space="preserve">PS PRINTER KIT AN1 @</t>
  </si>
  <si>
    <t xml:space="preserve"> CF5008B002AA</t>
  </si>
  <si>
    <t xml:space="preserve">HDD DATA ENCR.&amp;MIR. KITC4</t>
  </si>
  <si>
    <t xml:space="preserve"> CF4820B001AA</t>
  </si>
  <si>
    <t xml:space="preserve">REM. HDD KIT AF1</t>
  </si>
  <si>
    <t xml:space="preserve"> CF4816B003AA</t>
  </si>
  <si>
    <t xml:space="preserve">FAX BOARD AK1</t>
  </si>
  <si>
    <t xml:space="preserve"> CF4817B003AA</t>
  </si>
  <si>
    <t xml:space="preserve">FAX BOARD AK1 2nd line</t>
  </si>
  <si>
    <t xml:space="preserve"> CF4812B001AA</t>
  </si>
  <si>
    <t xml:space="preserve">FL CASSETTE AQ1</t>
  </si>
  <si>
    <t xml:space="preserve"> CF4808B001AA</t>
  </si>
  <si>
    <t xml:space="preserve">INNER FINISHER D1</t>
  </si>
  <si>
    <t xml:space="preserve"> CF4806B001AA</t>
  </si>
  <si>
    <t xml:space="preserve">STAPLE FINISHER G1</t>
  </si>
  <si>
    <t xml:space="preserve"> CF4807B001AA</t>
  </si>
  <si>
    <t xml:space="preserve">BOOKLET FINISHER G1</t>
  </si>
  <si>
    <t xml:space="preserve"> CF4809B001AA</t>
  </si>
  <si>
    <t xml:space="preserve">BUFFER PASS UNIT H1</t>
  </si>
  <si>
    <t xml:space="preserve"> CF4810B001AA</t>
  </si>
  <si>
    <t xml:space="preserve">INNER 2 HOLE PUNCHER A1</t>
  </si>
  <si>
    <t xml:space="preserve"> CF4810B003AA</t>
  </si>
  <si>
    <t xml:space="preserve">INNER 2/4 HOLE PUNCHER A1</t>
  </si>
  <si>
    <t xml:space="preserve"> CF4810B004AA</t>
  </si>
  <si>
    <t xml:space="preserve">INNER 4 HOLE PUNCHER A1</t>
  </si>
  <si>
    <t xml:space="preserve"> CF5010B001AA</t>
  </si>
  <si>
    <t xml:space="preserve">USB DEVICE PORT D1</t>
  </si>
  <si>
    <t xml:space="preserve"> CF4819B002AA</t>
  </si>
  <si>
    <t xml:space="preserve">HEATER KIT K1</t>
  </si>
  <si>
    <t xml:space="preserve">imageRUNNER ADVANCE C2000 Plain Pedestal</t>
  </si>
  <si>
    <t xml:space="preserve">Расходные материалы </t>
  </si>
  <si>
    <t xml:space="preserve"> CF4792B002AA</t>
  </si>
  <si>
    <t xml:space="preserve">TONER CEXV39     IRADV4025/35   Yield 30.2k</t>
  </si>
  <si>
    <t xml:space="preserve"> CF4791B002AA</t>
  </si>
  <si>
    <t xml:space="preserve">TONER CEXV38     IRADV4045/51   Yield 34.2k</t>
  </si>
  <si>
    <t xml:space="preserve"> CF4793B003AA</t>
  </si>
  <si>
    <t xml:space="preserve">DRUM UNIT IRA40XX</t>
  </si>
  <si>
    <t xml:space="preserve"> Опции: К аппаратам серии IR 3225\3225N\3235\3235N\3245\3245N</t>
  </si>
  <si>
    <t xml:space="preserve">Network Option</t>
  </si>
  <si>
    <t xml:space="preserve">2721B003</t>
  </si>
  <si>
    <t xml:space="preserve">UFR II Printer Kit-AA1 (для IR3225\35\45,  IR3225N версия в стандарте.)</t>
  </si>
  <si>
    <t xml:space="preserve">2732B003</t>
  </si>
  <si>
    <t xml:space="preserve">UFR II/PCL Printer Kit-АА1 (для IR3225\35\45,  IR3225N версия в стандарте.)</t>
  </si>
  <si>
    <t xml:space="preserve">2723B003</t>
  </si>
  <si>
    <t xml:space="preserve">PS Printer Kit-АА1 (для IR3225\35\45)</t>
  </si>
  <si>
    <t xml:space="preserve">1352B005</t>
  </si>
  <si>
    <t xml:space="preserve">UFR II Printer Kit-S1 (для IR3025\35\45,  IR3025N версия в стандарте.)</t>
  </si>
  <si>
    <t xml:space="preserve">1354B002</t>
  </si>
  <si>
    <t xml:space="preserve">UFR II/PCL Printer Kit-S1 (для IR3025\35\45,  IR3025N версия в стандарте.)</t>
  </si>
  <si>
    <t xml:space="preserve">1636B002</t>
  </si>
  <si>
    <t xml:space="preserve">PS Printer Kit-S1</t>
  </si>
  <si>
    <t xml:space="preserve">1804B001</t>
  </si>
  <si>
    <t xml:space="preserve">USB Application Interface Board-G1</t>
  </si>
  <si>
    <t xml:space="preserve">2738B003</t>
  </si>
  <si>
    <t xml:space="preserve">Web Access Software-G1  (для IR3225\35\45)</t>
  </si>
  <si>
    <t xml:space="preserve">1363B003</t>
  </si>
  <si>
    <t xml:space="preserve">Web Access Software-F1</t>
  </si>
  <si>
    <t xml:space="preserve">2730B002</t>
  </si>
  <si>
    <t xml:space="preserve">HDD Data Encryption Kit-B5  (для IR3225\35\45)</t>
  </si>
  <si>
    <t xml:space="preserve">1641B002</t>
  </si>
  <si>
    <t xml:space="preserve">HDD Data Encryption Kit-B4</t>
  </si>
  <si>
    <t xml:space="preserve">1082B003</t>
  </si>
  <si>
    <t xml:space="preserve">Secure Watermark-A1</t>
  </si>
  <si>
    <t xml:space="preserve">2739B003</t>
  </si>
  <si>
    <t xml:space="preserve">Colour Universal Send Kit-P1  (ПО для рассылки док-ов по электронная почта/Интернет-факс (SMTP), ПК (SMB, FTP, NCP), шлюз iWDM (FTP), WebDAV) для 32ХХ серии</t>
  </si>
  <si>
    <t xml:space="preserve">1323B007</t>
  </si>
  <si>
    <t xml:space="preserve">Universal Send Advanced Feature Set-B1 (ПО для рассылки док-ов в формате  PDF по сети, на Email) для 32ХХ серии</t>
  </si>
  <si>
    <t xml:space="preserve">1324B007</t>
  </si>
  <si>
    <t xml:space="preserve">Universal Send Security Feature Set-B1 (ПО для рассылки док-ов по сети с защитой, на Email) для 32ХХ серии</t>
  </si>
  <si>
    <t xml:space="preserve">1639B003</t>
  </si>
  <si>
    <t xml:space="preserve">Universal Send Kit-G1  (ПО для рассылки док-ов по сети, на Email) для 30ХХ серии</t>
  </si>
  <si>
    <t xml:space="preserve">1324B003</t>
  </si>
  <si>
    <t xml:space="preserve">Universal Send PDF Security Feature Set-A1 (ПО для рассылки док-ов в формате  PDF по сети, на Email) для 30ХХ серии</t>
  </si>
  <si>
    <t xml:space="preserve">1326B003</t>
  </si>
  <si>
    <t xml:space="preserve">Digital User Signature PDF Kit-A1 для 30ХХ серии</t>
  </si>
  <si>
    <t xml:space="preserve">0005B003</t>
  </si>
  <si>
    <t xml:space="preserve">Universal Send Searchable PDF Kit-A1 (req. 256 Mb addit. memory and U. send kit-B1) для 30ХХ серии</t>
  </si>
  <si>
    <t xml:space="preserve">9568A003</t>
  </si>
  <si>
    <t xml:space="preserve">Super G3 FAX Board-Q1 (факсимильная плата).</t>
  </si>
  <si>
    <t xml:space="preserve">Output Option</t>
  </si>
  <si>
    <t xml:space="preserve">8694A001</t>
  </si>
  <si>
    <t xml:space="preserve">Paper Deck-Q1 (доп. Стойка для бумаги 2 500 листов) необходимо CST Feeding Unit-Y3</t>
  </si>
  <si>
    <t xml:space="preserve">8695A005</t>
  </si>
  <si>
    <t xml:space="preserve">CST Feeding Unit-Y3 (2x500 CST Feeding) (доп. Кассеты для бумаги 2*500 листов)</t>
  </si>
  <si>
    <t xml:space="preserve">9563A001</t>
  </si>
  <si>
    <t xml:space="preserve">Finisher-S1 (внутренний финишер степлер)</t>
  </si>
  <si>
    <t xml:space="preserve">1631B001</t>
  </si>
  <si>
    <t xml:space="preserve">Finisher – AE1 (внешний финишер, 2-х позиционное степлирование), необходим Buffer Pass Unit-E2</t>
  </si>
  <si>
    <t xml:space="preserve">1632B001</t>
  </si>
  <si>
    <t xml:space="preserve">Saddle Finisher  – AE2  (внешний финишер-брошюровщик, 3-х позиционное степлирование, центральная прошивка), необходим Buffer Pass Unit-E2</t>
  </si>
  <si>
    <t xml:space="preserve">9562A001</t>
  </si>
  <si>
    <t xml:space="preserve">Inner 2way Tray-D1 (Разделитель работ)</t>
  </si>
  <si>
    <t xml:space="preserve">9567A002</t>
  </si>
  <si>
    <t xml:space="preserve">Buffer Pass Unit-E2  (соеденительный блок аппарат финишер)</t>
  </si>
  <si>
    <t xml:space="preserve">8690A001</t>
  </si>
  <si>
    <t xml:space="preserve">Puncher Unit-L1 (2 holes for finisher Q1, Q2, Q3 &amp; Q4 Europe) (дырокол)</t>
  </si>
  <si>
    <t xml:space="preserve">8690A003</t>
  </si>
  <si>
    <t xml:space="preserve">Puncher Unit-N1 (4 holes for finisher Q1, Q2, Q3 &amp; Q4 French) (дырокол)</t>
  </si>
  <si>
    <t xml:space="preserve">8690A004</t>
  </si>
  <si>
    <t xml:space="preserve">Puncher Unit-P1 (4 holes for finisher Q1, Q2, Q3 &amp; Q4 Swe) (дырокол)</t>
  </si>
  <si>
    <t xml:space="preserve">9566A001</t>
  </si>
  <si>
    <t xml:space="preserve">Puncher Unit-Q1 (2 holes, optional for finisher-S1) (дырокол)</t>
  </si>
  <si>
    <t xml:space="preserve">9566A003</t>
  </si>
  <si>
    <t xml:space="preserve">Puncher Unit-S1 (4 holes (FRN), optional for finisher-S1) (дырокол)</t>
  </si>
  <si>
    <t xml:space="preserve">9566A004</t>
  </si>
  <si>
    <t xml:space="preserve">Puncher Unit-T1 (4 holes (SWE), optional for finisher-S1) (дырокол)</t>
  </si>
  <si>
    <t xml:space="preserve">6575A001</t>
  </si>
  <si>
    <t xml:space="preserve">Card Reader-C1 (Card Reader Kit-B1 is req.)</t>
  </si>
  <si>
    <t xml:space="preserve">9005A001</t>
  </si>
  <si>
    <t xml:space="preserve">Card Reader Kit-B1 (Attachment kit for Card Reader-C1)</t>
  </si>
  <si>
    <t xml:space="preserve">0547A002</t>
  </si>
  <si>
    <t xml:space="preserve">Card Set 1 (1-30)</t>
  </si>
  <si>
    <t xml:space="preserve">IR ADV 60xx</t>
  </si>
  <si>
    <t xml:space="preserve">1371B003</t>
  </si>
  <si>
    <r>
      <rPr>
        <b val="true"/>
        <sz val="12"/>
        <color rgb="FFFF0000"/>
        <rFont val="Arial"/>
        <family val="2"/>
        <charset val="204"/>
      </rPr>
      <t xml:space="preserve">Canon IR5055N</t>
    </r>
    <r>
      <rPr>
        <b val="true"/>
        <sz val="12"/>
        <rFont val="Arial"/>
        <family val="2"/>
        <charset val="204"/>
      </rPr>
      <t xml:space="preserve">, DADF, A4: 55 коп/мин, A3: 32 копий/мин, 1200х1200 dpi, Кассета 2 * 550 листов. 2 * 1500 листов (итого 4150 листов), масштаб: 50-400%, выхода первой копии 3,3 с, Canon Custom Processor с частотой 533 МГц + 400 МГц, Память: 1 GB, HDD 40GB, Duplex, Ethernet (100Base-TX/10Base-T), USB TCP/IP(LPD/Port9100/IPP/IPPS/SMB/FTP),
IPX/SPX(NDS,Bindery), AppleTalk C-EXV 22</t>
    </r>
  </si>
  <si>
    <t xml:space="preserve">imageRUNNER ADVANCE 6055   1.5GB RAM, 80GB HDD, UFRII Standard, Meap, Basic Send, Network, USB.</t>
  </si>
  <si>
    <t xml:space="preserve">по запросу </t>
  </si>
  <si>
    <t xml:space="preserve">imageRUNNER ADVANCE 6055i  1.5GB RAM, 80GB HDD, UFRII Standard, Meap, Basic Send, Network, USB.</t>
  </si>
  <si>
    <t xml:space="preserve">imageRUNNER ADVANCE 6065  1.5GB RAM, 80GB HDD, UFRII Standard, Meap, Basic Send, Network, USB.</t>
  </si>
  <si>
    <t xml:space="preserve">imageRUNNER ADVANCE 6065i  1.5GB RAM, 80GB HDD, UFRII Standard, Meap, Basic Send, Network, USB.</t>
  </si>
  <si>
    <t xml:space="preserve">imageRUNNER ADVANCE 6075  1.5GB RAM, 80GB HDD, UFRII Standard, Meap, Basic Send, Network, USB.</t>
  </si>
  <si>
    <t xml:space="preserve">imageRUNNER ADVANCE 6075i   1.5GB RAM, 80GB HDD, UFRII Standard, Meap, Basic Send, Network, USB.</t>
  </si>
  <si>
    <t xml:space="preserve">1358B002</t>
  </si>
  <si>
    <t xml:space="preserve">UFR II/PCL Printer Kit-R1</t>
  </si>
  <si>
    <t xml:space="preserve">1634B002</t>
  </si>
  <si>
    <t xml:space="preserve">PS Printer Kit-R1</t>
  </si>
  <si>
    <t xml:space="preserve">0494B008</t>
  </si>
  <si>
    <t xml:space="preserve">Network Multi-PDL Printer Unit-S2</t>
  </si>
  <si>
    <t xml:space="preserve">0448A028</t>
  </si>
  <si>
    <t xml:space="preserve">256MB OPTION MEMORY KIT</t>
  </si>
  <si>
    <t xml:space="preserve">9599A001</t>
  </si>
  <si>
    <t xml:space="preserve">Wireless Network Interface Adapter NB-W1</t>
  </si>
  <si>
    <t xml:space="preserve">9596A002</t>
  </si>
  <si>
    <t xml:space="preserve">Expansion Bus-C1</t>
  </si>
  <si>
    <t xml:space="preserve">9597A001</t>
  </si>
  <si>
    <t xml:space="preserve">USB Application Interface Board-D1</t>
  </si>
  <si>
    <t xml:space="preserve">1360B003</t>
  </si>
  <si>
    <t xml:space="preserve">HDD Data Erase Kit-A1</t>
  </si>
  <si>
    <t xml:space="preserve">1466B002</t>
  </si>
  <si>
    <t xml:space="preserve">HDD Data Encryption Kit-B2</t>
  </si>
  <si>
    <t xml:space="preserve">1334B003</t>
  </si>
  <si>
    <t xml:space="preserve">Universal Send Kit-F1</t>
  </si>
  <si>
    <t xml:space="preserve">9595A003</t>
  </si>
  <si>
    <t xml:space="preserve">Universal Send PDF Encryption Kit-B1</t>
  </si>
  <si>
    <t xml:space="preserve">Universal Send PDF Security Feature Set-A1</t>
  </si>
  <si>
    <t xml:space="preserve">Digital User Signature PDF Kit-A1</t>
  </si>
  <si>
    <t xml:space="preserve">Universal Send Searchable PDF Kit-A1</t>
  </si>
  <si>
    <t xml:space="preserve">1392B003</t>
  </si>
  <si>
    <t xml:space="preserve">Super G3 FAX Board-Z1</t>
  </si>
  <si>
    <t xml:space="preserve">1378B001</t>
  </si>
  <si>
    <t xml:space="preserve">Paper Deck – AD1 A4 3.5K side paper deck.</t>
  </si>
  <si>
    <t xml:space="preserve">1380B001</t>
  </si>
  <si>
    <t xml:space="preserve">Paper Deck – AE1 A3 3.5K side paper deck. </t>
  </si>
  <si>
    <t xml:space="preserve">1382B001</t>
  </si>
  <si>
    <t xml:space="preserve">Finisher – AD1 (2-х позиционное степлирование)</t>
  </si>
  <si>
    <t xml:space="preserve">1383B001</t>
  </si>
  <si>
    <t xml:space="preserve">Saddle Finisher  – AD2 (3-х позиционное степлирование, центральная прошивка, бращюровщик)</t>
  </si>
  <si>
    <t xml:space="preserve">1372B001</t>
  </si>
  <si>
    <t xml:space="preserve">Paper Folding Unit -E1 (CZ Folding. Implies Finisher-AD1 or Saddle Finisher-AD2. Excludes Document Insertion/ Folding Unit-F1.)</t>
  </si>
  <si>
    <t xml:space="preserve">1372B002</t>
  </si>
  <si>
    <t xml:space="preserve">Document Insertion/ Folding Unit-F1 (CZ Folding &amp; Insertion Unit. Implies Finisher-AD1 or Saddle Finisher-AD2. Excludes Paper Folding Unit -E1.)</t>
  </si>
  <si>
    <t xml:space="preserve">1373B001</t>
  </si>
  <si>
    <t xml:space="preserve">Document Insertion Unit-E1 (Insertion Unit. Implies Finisher-AD1 or Saddle Finisher-AD2. Excludes Paper Folding Unit -E1 and Document Insertion/Folding Unit-F1).</t>
  </si>
  <si>
    <t xml:space="preserve">1384B001</t>
  </si>
  <si>
    <t xml:space="preserve">Puncher Unit – AS1 2 holes, Implies Finisher-AD1 or S.Finisher-AD2. Excludes other Punchers.</t>
  </si>
  <si>
    <t xml:space="preserve">1384B003</t>
  </si>
  <si>
    <t xml:space="preserve">Puncher Unit – AU1 4 holes (FRN), Implies Finisher-AD1 or S.Finisher-AD2. Excludes other Punchers.</t>
  </si>
  <si>
    <t xml:space="preserve">1384B004</t>
  </si>
  <si>
    <t xml:space="preserve">Puncher Unit – AV1 4 holes (SWE), Implies Finisher-AD1 or S.Finisher-AD2. Excludes other Punchers.</t>
  </si>
  <si>
    <t xml:space="preserve">1872B002</t>
  </si>
  <si>
    <t xml:space="preserve">C-EXV 22 TONER BK 2000gX1, 45000 A4 6%</t>
  </si>
  <si>
    <t xml:space="preserve">4229A002AA </t>
  </si>
  <si>
    <t xml:space="preserve">DRUM UNIT IR5055/65/75   3 млн копий</t>
  </si>
  <si>
    <t xml:space="preserve">iRADV 8085 </t>
  </si>
  <si>
    <t xml:space="preserve">Заказ</t>
  </si>
  <si>
    <t xml:space="preserve">iRADV 8095</t>
  </si>
  <si>
    <t xml:space="preserve">iRADV 8105</t>
  </si>
  <si>
    <t xml:space="preserve">Color Canon IRC </t>
  </si>
  <si>
    <t xml:space="preserve">IR ADV C10xx</t>
  </si>
  <si>
    <r>
      <rPr>
        <b val="true"/>
        <sz val="11"/>
        <color rgb="FFFF0000"/>
        <rFont val="Arial"/>
        <family val="2"/>
        <charset val="204"/>
      </rPr>
      <t xml:space="preserve">Canon IRС1028 i-send </t>
    </r>
    <r>
      <rPr>
        <b val="true"/>
        <sz val="11"/>
        <rFont val="Arial"/>
        <family val="2"/>
        <charset val="204"/>
      </rPr>
      <t xml:space="preserve">Копир, принтер, сканер A4: в ч\б режиме: 21 коп/мин; в цветном режиме: 21 коп/мин  масштаб: 50-200%; (DADF, Duplex, 250 листов x 1 кассета 60–80 г/м²), Процессор: Canon Custom Processor 400 МГц, Память: 768 Мб, Интерфейсы: Ethernet (100Base-TX/10Base-T) TCP/IP (LPD/RAW(Port9100), USB 20, UFRII LT, PCL 5c/6, 1/1 VGA полноцветный дисплей,) </t>
    </r>
  </si>
  <si>
    <r>
      <rPr>
        <b val="true"/>
        <sz val="11"/>
        <color rgb="FFFF0000"/>
        <rFont val="Arial"/>
        <family val="2"/>
        <charset val="204"/>
      </rPr>
      <t xml:space="preserve">Canon IRС1028 iF-send </t>
    </r>
    <r>
      <rPr>
        <b val="true"/>
        <sz val="11"/>
        <rFont val="Arial"/>
        <family val="2"/>
        <charset val="204"/>
      </rPr>
      <t xml:space="preserve">Копир, принтер, сканер, Факс A4: в ч\б режиме: 21 коп/мин; в цветном режиме: 21 коп/мин  масштаб: 50-200%; (DADF, Duplex, 250 листов x 1 кассета 60–80 г/м²), Процессор: Canon Custom Processor 400 МГц, Память: 768 Мб, Интерфейсы: Super G3 Fax, Ethernet (100Base-TX/10Base-T) TCP/IP (LPD/RAW(Port9100), USB 20, UFRII LT, PCL 5c/6, 1/1 VGA полноцветный дисплей,)</t>
    </r>
  </si>
  <si>
    <t xml:space="preserve">Accessories</t>
  </si>
  <si>
    <t xml:space="preserve">2822B003AA</t>
  </si>
  <si>
    <t xml:space="preserve">Super G3 Fax-Board-AB1</t>
  </si>
  <si>
    <t xml:space="preserve">2987B001AA</t>
  </si>
  <si>
    <t xml:space="preserve">Barcode Priniting Kit-C1</t>
  </si>
  <si>
    <t xml:space="preserve">4634B004AA</t>
  </si>
  <si>
    <t xml:space="preserve">PS PRT KIT-AK1</t>
  </si>
  <si>
    <t xml:space="preserve">2339B001AA</t>
  </si>
  <si>
    <t xml:space="preserve">Cassette Feeding Unit-AB1</t>
  </si>
  <si>
    <t xml:space="preserve">3103B001AA</t>
  </si>
  <si>
    <t xml:space="preserve">Card Reader Attachment-F1</t>
  </si>
  <si>
    <t xml:space="preserve">1479V496</t>
  </si>
  <si>
    <t xml:space="preserve">CCVI I/F Cable-A1</t>
  </si>
  <si>
    <t xml:space="preserve">Расходные материалы</t>
  </si>
  <si>
    <t xml:space="preserve">1660B006</t>
  </si>
  <si>
    <t xml:space="preserve">C-EXV 26 TONER BK EUR</t>
  </si>
  <si>
    <t xml:space="preserve">1659B006</t>
  </si>
  <si>
    <t xml:space="preserve">C-EXV 26 TONER C EUR</t>
  </si>
  <si>
    <t xml:space="preserve">1658B006</t>
  </si>
  <si>
    <t xml:space="preserve">C-EXV 26 TONER M EUR</t>
  </si>
  <si>
    <t xml:space="preserve">1657B006</t>
  </si>
  <si>
    <t xml:space="preserve">C-EXV 26 TONER Y EUR</t>
  </si>
  <si>
    <t xml:space="preserve">IR ADV C20xx</t>
  </si>
  <si>
    <t xml:space="preserve">3612B004AB</t>
  </si>
  <si>
    <r>
      <rPr>
        <b val="true"/>
        <sz val="11"/>
        <color rgb="FFFF0000"/>
        <rFont val="Arial"/>
        <family val="2"/>
        <charset val="204"/>
      </rPr>
      <t xml:space="preserve">imageRUNNER ADVANCE C2020L </t>
    </r>
    <r>
      <rPr>
        <b val="true"/>
        <sz val="11"/>
        <rFont val="Arial"/>
        <family val="2"/>
        <charset val="204"/>
      </rPr>
      <t xml:space="preserve">Копир, принтер  A4: 20 копий/мин, A3: 15 копий/мин, A4R: 20 копий/мин, A5R: 30 копий/мин, масштаб: 25–400% (\Duplex, 2 кассеты- 250 листов + 550 листов (800 листов) (64-163 г/м2), Разрешение:  1200 x 1200dpi, Процессор: Canon Custom Processor 0,8 ГГц, Память: Оперативная память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Arial"/>
        <family val="2"/>
        <charset val="204"/>
      </rPr>
      <t xml:space="preserve">1 ГБ + 1 ГБ (Общий объем:2 ГБ), Флэш-память 4 ГБ, Интерфейсы: Ethernet (100Base-TX/10Base-T), TCP/IP (LPD/ Port 9100/ WSD/ IPP/ IPPS/ FTP), IPX/ SPX (NDS, Bindery), поддержка AppleTalk, IPv4/IPv6, USB 2,0, поддержка драйвера UFRII LT, PCL5/6,ФУНКЦИИ ОТПРАВКИ-( Дополнительно приобретаються )  5,7 " Сенсорный цветной VGA ЖК-экран.</t>
    </r>
  </si>
  <si>
    <t xml:space="preserve">3612B005AB</t>
  </si>
  <si>
    <r>
      <rPr>
        <b val="true"/>
        <sz val="11"/>
        <color rgb="FFFF0000"/>
        <rFont val="Arial"/>
        <family val="2"/>
        <charset val="204"/>
      </rPr>
      <t xml:space="preserve">IR Adv C2020i-send </t>
    </r>
    <r>
      <rPr>
        <b val="true"/>
        <sz val="11"/>
        <rFont val="Arial"/>
        <family val="2"/>
        <charset val="204"/>
      </rPr>
      <t xml:space="preserve">Копир, принтер  A4: 20 копий/мин, A3: 15 копий/мин, A4R: 20 копий/мин, A5R: 20 копий/мин, масштаб: 25–400% (\Duplex, 2 кассеты- 250 листов + 550 листов (800 листов) (64-163 г/м2), Разрешение:  1200 x 1200dpi, Процессор: Canon Custom Processor 0,8 ГГц, Память: Оперативная память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Arial"/>
        <family val="2"/>
        <charset val="204"/>
      </rPr>
      <t xml:space="preserve">1 ГБ + 1 ГБ (Общий объем:2 ГБ), HDD 80 ГБ, Интерфейсы: Ethernet (100Base-TX/10Base-T), TCP/IP (LPD/ Port 9100/ WSD/ IPP/ IPPS/ FTP), IPX/ SPX (NDS, Bindery), поддержка AppleTalk, IPv4/IPv6, USB 2,0, поддержка драйвера UFRII LT, PCL5/6,ФУНКЦИИ ОТПРАВКИ-Email/Интернет-факс (SMTP), ПК (SMB, FTP), WebDAV, LDAP, локальная (не более 1800 адресатов)  5,7 " Сенсорный цветной VGA ЖК-экран.</t>
    </r>
  </si>
  <si>
    <t xml:space="preserve">4032B006AA </t>
  </si>
  <si>
    <r>
      <rPr>
        <b val="true"/>
        <sz val="11"/>
        <color rgb="FFFF0000"/>
        <rFont val="Arial"/>
        <family val="2"/>
        <charset val="204"/>
      </rPr>
      <t xml:space="preserve">IR Adv C2025i-send </t>
    </r>
    <r>
      <rPr>
        <b val="true"/>
        <sz val="11"/>
        <rFont val="Arial"/>
        <family val="2"/>
        <charset val="204"/>
      </rPr>
      <t xml:space="preserve">Копир, принтер  A4: 25 копий/мин, A3: 15 копий/мин, A4R: 20 копий/мин, A5R: 30 копий/мин, масштаб: 25–400% (\Duplex, 2 кассеты- 250 листов + 550 листов (800 листов) (64-163 г/м2), Разрешение:  1200 x 1200dpi, Процессор: Canon Custom Processor 0,8 ГГц, Память: Оперативная память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Arial"/>
        <family val="2"/>
        <charset val="204"/>
      </rPr>
      <t xml:space="preserve">1 ГБ + 1 ГБ (Общий объем:2 ГБ), HDD 80 ГБ, Интерфейсы: Ethernet (100Base-TX/10Base-T), TCP/IP (LPD/ Port 9100/ WSD/ IPP/ IPPS/ FTP), IPX/ SPX (NDS, Bindery), поддержка AppleTalk, IPv4/IPv6, USB 2,0, поддержка драйвера UFRII LT, PCL5/6,ФУНКЦИИ ОТПРАВКИ-Email/Интернет-факс (SMTP), ПК (SMB, FTP), WebDAV, LDAP, локальная (не более 1800 адресатов)  5,7 " Сенсорный цветной VGA ЖК-экран.</t>
    </r>
  </si>
  <si>
    <t xml:space="preserve">3613B004AB</t>
  </si>
  <si>
    <r>
      <rPr>
        <b val="true"/>
        <sz val="11"/>
        <color rgb="FFFF0000"/>
        <rFont val="Arial"/>
        <family val="2"/>
        <charset val="204"/>
      </rPr>
      <t xml:space="preserve">imageRUNNER ADVANCE C2030L </t>
    </r>
    <r>
      <rPr>
        <b val="true"/>
        <sz val="11"/>
        <rFont val="Arial"/>
        <family val="2"/>
        <charset val="204"/>
      </rPr>
      <t xml:space="preserve">Копир, принтер  A4: 30 копий/мин, A3: 15 копий/мин, A4R: 20 копий/мин, A5R: 30 копий/мин, масштаб: 25–400% (\Duplex, 2 кассеты- 250 листов + 550 листов (800 листов) (64-163 г/м2), Разрешение:  1200 x 1200dpi, Процессор: Canon Custom Processor 0,8 ГГц, Память: Оперативная память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Arial"/>
        <family val="2"/>
        <charset val="204"/>
      </rPr>
      <t xml:space="preserve">1 ГБ + 1 ГБ (Общий объем:2 ГБ), Флэш-память 4 ГБ, Интерфейсы: Ethernet (100Base-TX/10Base-T), TCP/IP (LPD/ Port 9100/ WSD/ IPP/ IPPS/ FTP), IPX/ SPX (NDS, Bindery), поддержка AppleTalk, IPv4/IPv6, USB 2,0, поддержка драйвера UFRII LT, PCL5/6,ФУНКЦИИ ОТПРАВКИ-( Дополнительно приобретаються )  5,7 " Сенсорный цветной VGA ЖК-экран.</t>
    </r>
  </si>
  <si>
    <t xml:space="preserve">3613B005AB</t>
  </si>
  <si>
    <r>
      <rPr>
        <b val="true"/>
        <sz val="11"/>
        <color rgb="FFFF0000"/>
        <rFont val="Arial"/>
        <family val="2"/>
        <charset val="204"/>
      </rPr>
      <t xml:space="preserve">IR Adv C2030i-send </t>
    </r>
    <r>
      <rPr>
        <b val="true"/>
        <sz val="11"/>
        <rFont val="Arial"/>
        <family val="2"/>
        <charset val="204"/>
      </rPr>
      <t xml:space="preserve">Копир, принтер  A4: 30 копий/мин, A3: 15 копий/мин, A4R: 20 копий/мин, A5R: 30 копий/мин, масштаб: 25–400% (\Duplex, 2 кассеты- 250 листов + 550 листов (800 листов) (64-163 г/м2), Разрешение:  1200 x 1200dpi, Процессор: Canon Custom Processor 0,8 ГГц, Память: Оперативная память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Arial"/>
        <family val="2"/>
        <charset val="204"/>
      </rPr>
      <t xml:space="preserve">1 ГБ + 1 ГБ (Общий объем:2 ГБ), HDD 80 ГБ, Интерфейсы: Ethernet (100Base-TX/10Base-T), TCP/IP (LPD/ Port 9100/ WSD/ IPP/ IPPS/ FTP), IPX/ SPX (NDS, Bindery), поддержка AppleTalk, IPv4/IPv6, USB 2,0, поддержка драйвера UFRII LT, PCL5/6,ФУНКЦИИ ОТПРАВКИ-Email/Интернет-факс (SMTP), ПК (SMB, FTP), WebDAV, LDAP, локальная (не более 1800 адресатов)  5,7 " Сенсорный цветной VGA ЖК-экран.</t>
    </r>
  </si>
  <si>
    <t xml:space="preserve">Document Feeder Options</t>
  </si>
  <si>
    <t xml:space="preserve">3751B001AA</t>
  </si>
  <si>
    <t xml:space="preserve">Color Image Reader Unit-D1</t>
  </si>
  <si>
    <t xml:space="preserve">3750B001AA</t>
  </si>
  <si>
    <t xml:space="preserve">Color Image Reader Unit-D2</t>
  </si>
  <si>
    <t xml:space="preserve">3754B001AA</t>
  </si>
  <si>
    <t xml:space="preserve">Printer Cover-D1</t>
  </si>
  <si>
    <t xml:space="preserve">1857B001AA</t>
  </si>
  <si>
    <t xml:space="preserve">Stamp Ink Cartridge-C1</t>
  </si>
  <si>
    <t xml:space="preserve">1858B001AA</t>
  </si>
  <si>
    <t xml:space="preserve">Stamp Unit-B1</t>
  </si>
  <si>
    <t xml:space="preserve">1095B001AA</t>
  </si>
  <si>
    <t xml:space="preserve">ADF Access Handle-A1</t>
  </si>
  <si>
    <t xml:space="preserve">3775B002AA</t>
  </si>
  <si>
    <t xml:space="preserve">PCL Printer Kit-AG1</t>
  </si>
  <si>
    <t xml:space="preserve">3779B003AA</t>
  </si>
  <si>
    <t xml:space="preserve">PS Printer Kit-AG1</t>
  </si>
  <si>
    <t xml:space="preserve">3674B002AA</t>
  </si>
  <si>
    <t xml:space="preserve">Direct Print Kit (for PDF/XPS)-H1</t>
  </si>
  <si>
    <t xml:space="preserve">3999B002AA</t>
  </si>
  <si>
    <t xml:space="preserve">Barcode Printing Kit-D1</t>
  </si>
  <si>
    <t xml:space="preserve">4002B002AA</t>
  </si>
  <si>
    <t xml:space="preserve">Data Erase Kit-C3</t>
  </si>
  <si>
    <t xml:space="preserve">3717B002AA</t>
  </si>
  <si>
    <t xml:space="preserve">HDD Data Encryption Kit-C3</t>
  </si>
  <si>
    <t xml:space="preserve">3791B001AA</t>
  </si>
  <si>
    <t xml:space="preserve">Removable HDD Kit-AE1</t>
  </si>
  <si>
    <t xml:space="preserve">3680B004AA</t>
  </si>
  <si>
    <t xml:space="preserve">Wireless LAN Board-B2</t>
  </si>
  <si>
    <t xml:space="preserve">2906B002AA</t>
  </si>
  <si>
    <t xml:space="preserve">IPSec Board-B2</t>
  </si>
  <si>
    <t xml:space="preserve">2905B002AA</t>
  </si>
  <si>
    <t xml:space="preserve">Expansion Bus-F2</t>
  </si>
  <si>
    <t xml:space="preserve">2738B006AA</t>
  </si>
  <si>
    <t xml:space="preserve">Web Access Software-H1</t>
  </si>
  <si>
    <t xml:space="preserve">Send Option</t>
  </si>
  <si>
    <t xml:space="preserve">3780B003AA</t>
  </si>
  <si>
    <t xml:space="preserve">Super G3 FAX Board-AH1</t>
  </si>
  <si>
    <t xml:space="preserve">3781B003AA</t>
  </si>
  <si>
    <t xml:space="preserve">Super G3 2nd Line FAX Board-AH1</t>
  </si>
  <si>
    <t xml:space="preserve">3835B007AA</t>
  </si>
  <si>
    <t xml:space="preserve">Color Universal Send Kit-R1</t>
  </si>
  <si>
    <t xml:space="preserve">3679B002AA</t>
  </si>
  <si>
    <t xml:space="preserve">Remote Fax Kit-A1</t>
  </si>
  <si>
    <t xml:space="preserve">Paper Supply Option</t>
  </si>
  <si>
    <t xml:space="preserve">3755B001AA</t>
  </si>
  <si>
    <t xml:space="preserve">Cassette Feeding Unit-AF1</t>
  </si>
  <si>
    <t xml:space="preserve">3759B001AA</t>
  </si>
  <si>
    <t xml:space="preserve">FL Cassette-AN1</t>
  </si>
  <si>
    <t xml:space="preserve">3760B001AA</t>
  </si>
  <si>
    <t xml:space="preserve">FL Casette-AM1</t>
  </si>
  <si>
    <t xml:space="preserve">3665B001AB</t>
  </si>
  <si>
    <t xml:space="preserve">Envelope Feeder Attachment-D1</t>
  </si>
  <si>
    <t xml:space="preserve">5294B001AA</t>
  </si>
  <si>
    <t xml:space="preserve">imageRunner ADVANCE C2000 Plain Pedestal</t>
  </si>
  <si>
    <t xml:space="preserve">3756B001AA</t>
  </si>
  <si>
    <t xml:space="preserve">Inner Finisher-C1</t>
  </si>
  <si>
    <t xml:space="preserve">3662B001AA</t>
  </si>
  <si>
    <t xml:space="preserve">Inner Finisher Additional Tray-A1</t>
  </si>
  <si>
    <t xml:space="preserve">3661B001AB</t>
  </si>
  <si>
    <t xml:space="preserve">Inner 2way Tray-F1</t>
  </si>
  <si>
    <t xml:space="preserve">3758B001AA</t>
  </si>
  <si>
    <t xml:space="preserve">3 Way Unit-C1</t>
  </si>
  <si>
    <t xml:space="preserve">3723B002AA</t>
  </si>
  <si>
    <t xml:space="preserve">Utility Tray-A2</t>
  </si>
  <si>
    <t xml:space="preserve">Other Option</t>
  </si>
  <si>
    <t xml:space="preserve">4001B002AA</t>
  </si>
  <si>
    <t xml:space="preserve">Remote Operators Software kit-B1</t>
  </si>
  <si>
    <t xml:space="preserve">3681B003AA</t>
  </si>
  <si>
    <t xml:space="preserve">Voice Guidance Kit-F2</t>
  </si>
  <si>
    <t xml:space="preserve">3682B004AA</t>
  </si>
  <si>
    <t xml:space="preserve">Voice Operation Kit-C2</t>
  </si>
  <si>
    <t xml:space="preserve">4790B001AA</t>
  </si>
  <si>
    <t xml:space="preserve">USB Device Port-C1</t>
  </si>
  <si>
    <t xml:space="preserve">3721B002AA</t>
  </si>
  <si>
    <t xml:space="preserve">Multimedia Reader/Writer-A2</t>
  </si>
  <si>
    <t xml:space="preserve">3684B002AA</t>
  </si>
  <si>
    <t xml:space="preserve">Copy Card Reader Attachment-B2</t>
  </si>
  <si>
    <t xml:space="preserve">3725B001AA</t>
  </si>
  <si>
    <t xml:space="preserve">Serial Interface Kit-K1</t>
  </si>
  <si>
    <t xml:space="preserve">3726B001AA</t>
  </si>
  <si>
    <t xml:space="preserve">Copy Control Interface Kit-A1</t>
  </si>
  <si>
    <t xml:space="preserve">1425B018AA</t>
  </si>
  <si>
    <t xml:space="preserve">SUPER G3 FAX BD-V2 EUR</t>
  </si>
  <si>
    <t xml:space="preserve">4784B001AA</t>
  </si>
  <si>
    <t xml:space="preserve">Toner CEXV34 Black</t>
  </si>
  <si>
    <t xml:space="preserve">4781B001AA</t>
  </si>
  <si>
    <t xml:space="preserve">Toner CEXV34 Cyan</t>
  </si>
  <si>
    <t xml:space="preserve">4781B002AA</t>
  </si>
  <si>
    <t xml:space="preserve">Toner CEXV34 Magenta</t>
  </si>
  <si>
    <t xml:space="preserve">4781B003AA</t>
  </si>
  <si>
    <t xml:space="preserve">Toner CEXV34 Yellow</t>
  </si>
  <si>
    <t xml:space="preserve">IR ADV C50xx</t>
  </si>
  <si>
    <t xml:space="preserve">4781B004AA</t>
  </si>
  <si>
    <t xml:space="preserve">imageRUNNER ADVANCE C5030  2.5GB RAM, 80GB HDD,  UFRII Standard, Meap, Basic Send, Network, USB. Firmware V1.2.</t>
  </si>
  <si>
    <t xml:space="preserve">4781B005AA</t>
  </si>
  <si>
    <t xml:space="preserve">imageRUNNER ADVANCE C5030i  2.5GB RAM, 80GB HDD, UFRII/PCL Standard, Meap, Basic Send, Network, USB. Firmware V1.2.</t>
  </si>
  <si>
    <t xml:space="preserve">4781B006AA</t>
  </si>
  <si>
    <t xml:space="preserve">imageRUNNER ADVANCE C5035 2.5GB RAM, 80GB HDD, UFRII/PCL Standard, Meap, Basic Send, Network, USB. Firmware V1.2.</t>
  </si>
  <si>
    <t xml:space="preserve">3616B005AB</t>
  </si>
  <si>
    <t xml:space="preserve">imageRUNNER ADVANCE C5035i  2.5GB RAM, 80GB HDD, UFRII/PCL Standard, Meap, Basic Send, Network, USB. Firmware V1.2.</t>
  </si>
  <si>
    <t xml:space="preserve">3615B004AB</t>
  </si>
  <si>
    <t xml:space="preserve">imageRUNNER ADVANCE C5045   2.5GB RAM, 80GB HDD, UFRII/PCL Standard, Meap, Basic Send, Network, USB. Firmware V1.2.</t>
  </si>
  <si>
    <t xml:space="preserve">3615B005AB</t>
  </si>
  <si>
    <t xml:space="preserve">imageRUNNER ADVANCE C5045i  2.5GB RAM, 80GB HDD, UFRII/PCL Standard, Meap, Basic Send, Network, USB. Firmware V1.2.</t>
  </si>
  <si>
    <t xml:space="preserve">3614B004AB</t>
  </si>
  <si>
    <t xml:space="preserve">imageRUNNER ADVANCE C5051  2.5GB RAM, 80GB HDD, UFRII/PCL Standard, Meap, Basic Send, Network, USB. Firmware V1.2.</t>
  </si>
  <si>
    <t xml:space="preserve">3614B005AB</t>
  </si>
  <si>
    <t xml:space="preserve">imageRUNNER ADVANCE C5051i  2.5GB RAM, 80GB HDD, UFRII/PCL Standard, Meap, Basic Send, Network, USB. Firmware V1.2.</t>
  </si>
  <si>
    <t xml:space="preserve">Document Feeder Option</t>
  </si>
  <si>
    <t xml:space="preserve">3650B002AA</t>
  </si>
  <si>
    <t xml:space="preserve">Color Image Reader Unit-B1</t>
  </si>
  <si>
    <t xml:space="preserve">3651B002AA</t>
  </si>
  <si>
    <t xml:space="preserve">Duplex Color Image Reader Unit-B1</t>
  </si>
  <si>
    <t xml:space="preserve">3649B002AA</t>
  </si>
  <si>
    <t xml:space="preserve">Color Image Reader Unit-B2</t>
  </si>
  <si>
    <t xml:space="preserve">3653B001AA</t>
  </si>
  <si>
    <t xml:space="preserve">Printer Cover-C1</t>
  </si>
  <si>
    <t xml:space="preserve">3670B002AA</t>
  </si>
  <si>
    <t xml:space="preserve">PCL Printer Kit-AE1</t>
  </si>
  <si>
    <t xml:space="preserve">3671B003AA</t>
  </si>
  <si>
    <t xml:space="preserve">PS Printer Kit-AE1</t>
  </si>
  <si>
    <t xml:space="preserve">Data Erase Kit-C1</t>
  </si>
  <si>
    <t xml:space="preserve">3718B002AA</t>
  </si>
  <si>
    <t xml:space="preserve">HDD Data Encryption &amp; Mirroring Kit-C1</t>
  </si>
  <si>
    <t xml:space="preserve">1337B007AA</t>
  </si>
  <si>
    <t xml:space="preserve">Encrypted Printing Software-D1</t>
  </si>
  <si>
    <t xml:space="preserve">1082B006AA</t>
  </si>
  <si>
    <t xml:space="preserve">Secure Watermark-B1</t>
  </si>
  <si>
    <t xml:space="preserve">1642B009AA</t>
  </si>
  <si>
    <t xml:space="preserve">Access Management System Kit-B1</t>
  </si>
  <si>
    <t xml:space="preserve">3680B002AA</t>
  </si>
  <si>
    <t xml:space="preserve">Wireless LAN Board-B1</t>
  </si>
  <si>
    <t xml:space="preserve">3713B001BA</t>
  </si>
  <si>
    <t xml:space="preserve">2.5inch/80GB HDD-C1</t>
  </si>
  <si>
    <t xml:space="preserve">3714B001AA</t>
  </si>
  <si>
    <t xml:space="preserve">2.5inch/250GB HDD-D1</t>
  </si>
  <si>
    <t xml:space="preserve">3715B001AA</t>
  </si>
  <si>
    <t xml:space="preserve">Removable HDD Kit-AC1</t>
  </si>
  <si>
    <t xml:space="preserve">3840B002AA</t>
  </si>
  <si>
    <t xml:space="preserve">Document Scan Lock Kit-A1</t>
  </si>
  <si>
    <t xml:space="preserve">EFI Option</t>
  </si>
  <si>
    <t xml:space="preserve">3394B003AA</t>
  </si>
  <si>
    <t xml:space="preserve">imagePASS-B1</t>
  </si>
  <si>
    <t xml:space="preserve">3489B003BA</t>
  </si>
  <si>
    <t xml:space="preserve">ColorPASS-GX300</t>
  </si>
  <si>
    <t xml:space="preserve">0448A030BA</t>
  </si>
  <si>
    <t xml:space="preserve">512MB Memory</t>
  </si>
  <si>
    <t xml:space="preserve">0123B002AB</t>
  </si>
  <si>
    <t xml:space="preserve">HOTFOLDER VER.2</t>
  </si>
  <si>
    <t xml:space="preserve">7752A022AA</t>
  </si>
  <si>
    <t xml:space="preserve">Graphic Arts Package, Premium Edition, V.2.2</t>
  </si>
  <si>
    <t xml:space="preserve">2351B001AB</t>
  </si>
  <si>
    <t xml:space="preserve">COMPOSE1, V2.0</t>
  </si>
  <si>
    <t xml:space="preserve">6596A029AB</t>
  </si>
  <si>
    <t xml:space="preserve">IMPOSE V2.7 Roman x 1</t>
  </si>
  <si>
    <t xml:space="preserve">0134B003AA</t>
  </si>
  <si>
    <t xml:space="preserve">Removable HDD Kit-B1</t>
  </si>
  <si>
    <t xml:space="preserve">1113V574</t>
  </si>
  <si>
    <t xml:space="preserve">Stand and GUI Kit for Server</t>
  </si>
  <si>
    <t xml:space="preserve">3675B003AA</t>
  </si>
  <si>
    <t xml:space="preserve">Super G3 FAX Board-AE1</t>
  </si>
  <si>
    <t xml:space="preserve">3676B003AA</t>
  </si>
  <si>
    <t xml:space="preserve">Super G3 2nd Line Fax Board-AE1</t>
  </si>
  <si>
    <t xml:space="preserve">3405B003AA</t>
  </si>
  <si>
    <t xml:space="preserve">Universal Send Advanced Feature Set-D1</t>
  </si>
  <si>
    <t xml:space="preserve">3406B002AA</t>
  </si>
  <si>
    <t xml:space="preserve">Universal Send Security Feature Set-D1</t>
  </si>
  <si>
    <t xml:space="preserve">1326B010AA</t>
  </si>
  <si>
    <t xml:space="preserve">Universal Send Digital User Signature Kit-C1</t>
  </si>
  <si>
    <t xml:space="preserve">3655B001AA</t>
  </si>
  <si>
    <t xml:space="preserve">Paper Deck Unit-B1</t>
  </si>
  <si>
    <t xml:space="preserve">3654B001AA</t>
  </si>
  <si>
    <t xml:space="preserve">Cassette Feeding Unit-AD1</t>
  </si>
  <si>
    <t xml:space="preserve">4382B001AA </t>
  </si>
  <si>
    <t xml:space="preserve"> C5000 Plain Pedestal</t>
  </si>
  <si>
    <t xml:space="preserve">3663B001AA</t>
  </si>
  <si>
    <t xml:space="preserve">FL Cassette-AG1</t>
  </si>
  <si>
    <t xml:space="preserve">3664B001AA</t>
  </si>
  <si>
    <t xml:space="preserve">FL Cassette-AH1</t>
  </si>
  <si>
    <t xml:space="preserve">3665B001AA</t>
  </si>
  <si>
    <t xml:space="preserve">6793A004AA</t>
  </si>
  <si>
    <t xml:space="preserve">Tab Feeding Attachment Kit-B1</t>
  </si>
  <si>
    <t xml:space="preserve">8815A001AB</t>
  </si>
  <si>
    <t xml:space="preserve">Copy Tray-J1</t>
  </si>
  <si>
    <t xml:space="preserve">3661B001AA</t>
  </si>
  <si>
    <t xml:space="preserve">Inner 2Way Tray-F1</t>
  </si>
  <si>
    <t xml:space="preserve">3659B001AA</t>
  </si>
  <si>
    <t xml:space="preserve">Buffer Pass Unit-G1</t>
  </si>
  <si>
    <t xml:space="preserve">3656B001AA</t>
  </si>
  <si>
    <t xml:space="preserve">Staple Finisher-C1</t>
  </si>
  <si>
    <t xml:space="preserve">3657B001AA</t>
  </si>
  <si>
    <t xml:space="preserve">Booklet Finisher-C1</t>
  </si>
  <si>
    <t xml:space="preserve">3660B001AA</t>
  </si>
  <si>
    <t xml:space="preserve">External 2 Hole Puncher-B1</t>
  </si>
  <si>
    <t xml:space="preserve">3660B003AA</t>
  </si>
  <si>
    <t xml:space="preserve">External 2/4 Hole Puncher-B1</t>
  </si>
  <si>
    <t xml:space="preserve">3660B004AA</t>
  </si>
  <si>
    <t xml:space="preserve">External 4 Hole Puncher-B1</t>
  </si>
  <si>
    <t xml:space="preserve">6707A001AD</t>
  </si>
  <si>
    <t xml:space="preserve">Staple-J1</t>
  </si>
  <si>
    <t xml:space="preserve">0250A013AC</t>
  </si>
  <si>
    <t xml:space="preserve">Staple Cartridge-D3</t>
  </si>
  <si>
    <t xml:space="preserve">3658B001AA</t>
  </si>
  <si>
    <t xml:space="preserve">Inner Finisher-A1</t>
  </si>
  <si>
    <t xml:space="preserve">3723B001AA</t>
  </si>
  <si>
    <t xml:space="preserve">Utility Tray-A1</t>
  </si>
  <si>
    <t xml:space="preserve">8203A002AA</t>
  </si>
  <si>
    <t xml:space="preserve">Key Switch Unit-A2</t>
  </si>
  <si>
    <t xml:space="preserve">3684B001AA</t>
  </si>
  <si>
    <t xml:space="preserve">Copy Card Reader Attachment-B1</t>
  </si>
  <si>
    <t xml:space="preserve">6575A001AB</t>
  </si>
  <si>
    <t xml:space="preserve">Card Reader-C1</t>
  </si>
  <si>
    <t xml:space="preserve">Remote Operators Software Kit-B1</t>
  </si>
  <si>
    <t xml:space="preserve">3681B001AA</t>
  </si>
  <si>
    <t xml:space="preserve">Voice Guidance Kit-F1</t>
  </si>
  <si>
    <t xml:space="preserve">3682B002AA</t>
  </si>
  <si>
    <t xml:space="preserve">Voice Operation Kit-C1</t>
  </si>
  <si>
    <t xml:space="preserve">3720B001AA</t>
  </si>
  <si>
    <t xml:space="preserve">USB Device Port-B1</t>
  </si>
  <si>
    <t xml:space="preserve">3721B001AA</t>
  </si>
  <si>
    <t xml:space="preserve">Multimedia Reader/Writer-A1</t>
  </si>
  <si>
    <t xml:space="preserve">Consumables Option</t>
  </si>
  <si>
    <t xml:space="preserve">2790B002AA</t>
  </si>
  <si>
    <t xml:space="preserve">C-EXV29 TONER BK</t>
  </si>
  <si>
    <t xml:space="preserve">2794B002AA</t>
  </si>
  <si>
    <t xml:space="preserve">C-EXV29 TONER CY</t>
  </si>
  <si>
    <t xml:space="preserve">2798B002AA</t>
  </si>
  <si>
    <t xml:space="preserve">C-EXV29 TONER MG</t>
  </si>
  <si>
    <t xml:space="preserve">2802B002AA</t>
  </si>
  <si>
    <t xml:space="preserve">C-EXV29 TONER YL</t>
  </si>
  <si>
    <t xml:space="preserve">2789B002AA</t>
  </si>
  <si>
    <t xml:space="preserve">C-EXV28 TONER BK</t>
  </si>
  <si>
    <t xml:space="preserve">2793B002AA</t>
  </si>
  <si>
    <t xml:space="preserve">C-EXV28 TONER CY</t>
  </si>
  <si>
    <t xml:space="preserve">2797B002AA</t>
  </si>
  <si>
    <t xml:space="preserve">C-EXV28 TONER MG</t>
  </si>
  <si>
    <t xml:space="preserve">2801B002AA</t>
  </si>
  <si>
    <t xml:space="preserve">C-EXV28 TONER YL</t>
  </si>
  <si>
    <t xml:space="preserve">2778B003BA</t>
  </si>
  <si>
    <t xml:space="preserve">C-EXV29 Drum Unit Black</t>
  </si>
  <si>
    <t xml:space="preserve">C-EXV29 Drum Unit Colour</t>
  </si>
  <si>
    <t xml:space="preserve">C-EXV28 Drum Unit Black</t>
  </si>
  <si>
    <t xml:space="preserve">C-EXV28 Drum Unit Colour</t>
  </si>
  <si>
    <t xml:space="preserve">Республика Казахстан, г.Алматы, ул. Толе би 210-79; www.cbc.kz; E-mail:cbc@cbc.kz;                                                                                                                                               Тел.: (727) 255-95-95; 278-76-33; факс: (727) 241-22-30
</t>
  </si>
  <si>
    <t xml:space="preserve">Спецификация Canon Принтеры широкоформатные</t>
  </si>
  <si>
    <t xml:space="preserve">2483B001</t>
  </si>
  <si>
    <r>
      <rPr>
        <b val="true"/>
        <sz val="12"/>
        <color rgb="FFFF0000"/>
        <rFont val="Arial"/>
        <family val="2"/>
        <charset val="204"/>
      </rPr>
      <t xml:space="preserve">Canon ImagePROGRAF LP17</t>
    </r>
    <r>
      <rPr>
        <b val="true"/>
        <sz val="12"/>
        <rFont val="Arial"/>
        <family val="2"/>
        <charset val="204"/>
      </rPr>
      <t xml:space="preserve"> (17"/432 мм/A2) 6 ink color, 2400x1200 dpi, 0:20сек лист А2 черновой режим, Стандарт IEEE 802.3 10base-T,  USB2.0 Hi-Speed;  IEEE 802.3u 100base-TX/с автоматическим согласованием IPX/SPX (Netware 4.2 (J), 5.1 (J), 6.0 (J), SNMP (Canon-MIB), HTTP, TCP/IP, AppleTalk, картридж: PFI-102 (130 мл)  </t>
    </r>
    <r>
      <rPr>
        <b val="true"/>
        <sz val="12"/>
        <color rgb="FFFF0000"/>
        <rFont val="Arial"/>
        <family val="2"/>
        <charset val="204"/>
      </rPr>
      <t xml:space="preserve">Дополнително</t>
    </r>
    <r>
      <rPr>
        <b val="true"/>
        <sz val="12"/>
        <rFont val="Arial"/>
        <family val="2"/>
        <charset val="204"/>
      </rPr>
      <t xml:space="preserve">: Стойка:ST:11, Держатель рулона: RH2-11, Корзина для рулона: BU-02</t>
    </r>
  </si>
  <si>
    <r>
      <rPr>
        <b val="true"/>
        <sz val="12"/>
        <color rgb="FFFF0000"/>
        <rFont val="Arial"/>
        <family val="2"/>
        <charset val="204"/>
      </rPr>
      <t xml:space="preserve">Canon ImagePROGRAF LP17</t>
    </r>
    <r>
      <rPr>
        <b val="true"/>
        <sz val="12"/>
        <rFont val="Arial"/>
        <family val="2"/>
        <charset val="204"/>
      </rPr>
      <t xml:space="preserve"> (17"/432 мм/A2) 6 ink color, 2400x1200 dpi, 0:20сек лист А2 черновой режим, Стандарт IEEE 802.3 10base-T,  USB2.0 Hi-Speed;  IEEE 802.3u 100base-TX/с автоматическим согласованием IPX/SPX (Netware 4.2 (J), 5.1 (J), 6.0 (J), SNMP (Canon-MIB), HTTP, TCP/IP, AppleTalk,  </t>
    </r>
    <r>
      <rPr>
        <b val="true"/>
        <sz val="12"/>
        <color rgb="FFFF0000"/>
        <rFont val="Arial"/>
        <family val="2"/>
        <charset val="204"/>
      </rPr>
      <t xml:space="preserve">Дополнително</t>
    </r>
    <r>
      <rPr>
        <b val="true"/>
        <sz val="12"/>
        <rFont val="Arial"/>
        <family val="2"/>
        <charset val="204"/>
      </rPr>
      <t xml:space="preserve">: Стойка:ST:11, Держатель рулона: RH2-11, Корзина для рулона: BU-02</t>
    </r>
  </si>
  <si>
    <t xml:space="preserve">1255B006</t>
  </si>
  <si>
    <t xml:space="preserve">1318B003</t>
  </si>
  <si>
    <t xml:space="preserve">1255B007</t>
  </si>
  <si>
    <t xml:space="preserve">1465B001</t>
  </si>
  <si>
    <t xml:space="preserve">1317B001</t>
  </si>
  <si>
    <t xml:space="preserve">1320B003</t>
  </si>
  <si>
    <t xml:space="preserve">2251B001</t>
  </si>
  <si>
    <t xml:space="preserve">0894B001</t>
  </si>
  <si>
    <t xml:space="preserve">0895B001</t>
  </si>
  <si>
    <t xml:space="preserve">0896B001</t>
  </si>
  <si>
    <t xml:space="preserve">0897B001</t>
  </si>
  <si>
    <t xml:space="preserve">0898B001</t>
  </si>
  <si>
    <t xml:space="preserve">7025A005</t>
  </si>
  <si>
    <t xml:space="preserve">3034B003</t>
  </si>
  <si>
    <r>
      <rPr>
        <b val="true"/>
        <sz val="12"/>
        <color rgb="FFFF0000"/>
        <rFont val="Arial"/>
        <family val="2"/>
        <charset val="204"/>
      </rPr>
      <t xml:space="preserve">Canon ImagePROGRAF IPF 605</t>
    </r>
    <r>
      <rPr>
        <b val="true"/>
        <sz val="12"/>
        <rFont val="Arial"/>
        <family val="2"/>
        <charset val="204"/>
      </rPr>
      <t xml:space="preserve"> (24"/610 мм/A1) 6 ink color, 2400x1200 dpi, 0:33сек лист А1 Fast-CAD, ЖК-дисплей 160 х 128, Стандарт IEEE 802.3 10base-T,  USB2.0 Hi-Speed;  IEEE 802.3u 100base-TX/с автоматическим согласованием IPX/SPX (Netware 4.2 (J), 5.1 (J), 6.0 (J), SNMP (Canon-MIB), HTTP, TCP/IP, AppleTalk, Языки: GARO, HP-GL/2, HP RTL, Чернила:  PF-102 (130 мл) </t>
    </r>
    <r>
      <rPr>
        <b val="true"/>
        <sz val="12"/>
        <color rgb="FFFF0000"/>
        <rFont val="Arial"/>
        <family val="2"/>
        <charset val="204"/>
      </rPr>
      <t xml:space="preserve">Дополнително</t>
    </r>
    <r>
      <rPr>
        <b val="true"/>
        <sz val="12"/>
        <rFont val="Arial"/>
        <family val="2"/>
        <charset val="204"/>
      </rPr>
      <t xml:space="preserve">: </t>
    </r>
    <r>
      <rPr>
        <b val="true"/>
        <sz val="14"/>
        <rFont val="Arial"/>
        <family val="2"/>
        <charset val="204"/>
      </rPr>
      <t xml:space="preserve">Стойка:ST: 25</t>
    </r>
    <r>
      <rPr>
        <b val="true"/>
        <sz val="12"/>
        <rFont val="Arial"/>
        <family val="2"/>
        <charset val="204"/>
      </rPr>
      <t xml:space="preserve">, Держатель рулона: RH2-24, </t>
    </r>
  </si>
  <si>
    <t xml:space="preserve">2159B003</t>
  </si>
  <si>
    <r>
      <rPr>
        <b val="true"/>
        <sz val="12"/>
        <color rgb="FFFF0000"/>
        <rFont val="Arial"/>
        <family val="2"/>
        <charset val="204"/>
      </rPr>
      <t xml:space="preserve">Canon ImagePROGRAF IPF 610</t>
    </r>
    <r>
      <rPr>
        <b val="true"/>
        <sz val="12"/>
        <rFont val="Arial"/>
        <family val="2"/>
        <charset val="204"/>
      </rPr>
      <t xml:space="preserve"> (24"/610 мм/A1) 6 ink color, 2400x1200 dpi, 0:33сек лист А1 Fast-CAD, ЖК-дисплей 160 х 128, Стандарт IEEE 802.3 10base-T,  USB2.0 Hi-Speed;  IEEE 802.3u 100base-TX/с автоматическим согласованием IPX/SPX (Netware 4.2 (J), 5.1 (J), 6.0 (J), SNMP (Canon-MIB), HTTP, TCP/IP, AppleTalk, Языки: GARO, HP-GL/2, HP RTL, Чернила:  PF-102 (130 мл) </t>
    </r>
    <r>
      <rPr>
        <b val="true"/>
        <sz val="12"/>
        <color rgb="FFFF0000"/>
        <rFont val="Arial"/>
        <family val="2"/>
        <charset val="204"/>
      </rPr>
      <t xml:space="preserve">Дополнително</t>
    </r>
    <r>
      <rPr>
        <b val="true"/>
        <sz val="12"/>
        <rFont val="Arial"/>
        <family val="2"/>
        <charset val="204"/>
      </rPr>
      <t xml:space="preserve">: </t>
    </r>
    <r>
      <rPr>
        <b val="true"/>
        <sz val="14"/>
        <rFont val="Arial"/>
        <family val="2"/>
        <charset val="204"/>
      </rPr>
      <t xml:space="preserve">Стойка:ST: 25</t>
    </r>
    <r>
      <rPr>
        <b val="true"/>
        <sz val="12"/>
        <rFont val="Arial"/>
        <family val="2"/>
        <charset val="204"/>
      </rPr>
      <t xml:space="preserve">, Держатель рулона: RH2-24, </t>
    </r>
  </si>
  <si>
    <t xml:space="preserve">1225B008</t>
  </si>
  <si>
    <t xml:space="preserve">Printer Stand ST-25</t>
  </si>
  <si>
    <t xml:space="preserve">1465B002</t>
  </si>
  <si>
    <t xml:space="preserve">Roll holder set (2 &amp; 3 inch) RH2-24</t>
  </si>
  <si>
    <t xml:space="preserve">IEEE1394 expansion board EB-05</t>
  </si>
  <si>
    <t xml:space="preserve">1320B010</t>
  </si>
  <si>
    <t xml:space="preserve">Maintenance cartridge MC-16</t>
  </si>
  <si>
    <t xml:space="preserve">Print head PF-03</t>
  </si>
  <si>
    <t xml:space="preserve">Matte Black PFI-102MBK</t>
  </si>
  <si>
    <t xml:space="preserve">Black PFI-102BK</t>
  </si>
  <si>
    <t xml:space="preserve">Cyan Ink PFI-102C</t>
  </si>
  <si>
    <t xml:space="preserve">3631B001</t>
  </si>
  <si>
    <t xml:space="preserve">Magenta ink PFI-104M</t>
  </si>
  <si>
    <t xml:space="preserve">Yellow Ink PFI-102Y</t>
  </si>
  <si>
    <t xml:space="preserve">2990B003</t>
  </si>
  <si>
    <r>
      <rPr>
        <b val="true"/>
        <sz val="12"/>
        <color rgb="FFFF0000"/>
        <rFont val="Arial"/>
        <family val="2"/>
        <charset val="204"/>
      </rPr>
      <t xml:space="preserve">Canon ImagePROGRAF IPF 650</t>
    </r>
    <r>
      <rPr>
        <b val="true"/>
        <sz val="12"/>
        <rFont val="Arial"/>
        <family val="2"/>
        <charset val="204"/>
      </rPr>
      <t xml:space="preserve"> (24"/610 мм/A1) 6 ink color, 2400x1200 dpi, 0:30сек лист А1 Fast-CAD, ЖК-дисплей 160 х 128, память 256 МБ, Стандарт IEEE 802.3 10base-T,  USB2.0 Hi-Speed;  IEEE 802.3u 100base-TX/с автоматическим согласованием IPX/SPX (Netware 4.2 (J), 5.1 (J), 6.0 (J), SNMP (Canon-MIB), HTTP, TCP/IP, AppleTalk, Языки: GARO, HP-GL/2, HP RTL, Чернила:  PF-102 (130 мл) </t>
    </r>
    <r>
      <rPr>
        <b val="true"/>
        <sz val="12"/>
        <color rgb="FFFF0000"/>
        <rFont val="Arial"/>
        <family val="2"/>
        <charset val="204"/>
      </rPr>
      <t xml:space="preserve">Дополнително: </t>
    </r>
    <r>
      <rPr>
        <b val="true"/>
        <sz val="14"/>
        <rFont val="Arial"/>
        <family val="2"/>
        <charset val="204"/>
      </rPr>
      <t xml:space="preserve">Стойка:ST: 26</t>
    </r>
    <r>
      <rPr>
        <b val="true"/>
        <sz val="12"/>
        <rFont val="Arial"/>
        <family val="2"/>
        <charset val="204"/>
      </rPr>
      <t xml:space="preserve">, Держатель рулона: RH2-26, </t>
    </r>
  </si>
  <si>
    <t xml:space="preserve">ожидаем </t>
  </si>
  <si>
    <t xml:space="preserve">3433B003</t>
  </si>
  <si>
    <r>
      <rPr>
        <b val="true"/>
        <sz val="12"/>
        <color rgb="FFFF0000"/>
        <rFont val="Arial"/>
        <family val="2"/>
        <charset val="204"/>
      </rPr>
      <t xml:space="preserve">Canon ImagePROGRAF IPF 655</t>
    </r>
    <r>
      <rPr>
        <b val="true"/>
        <sz val="12"/>
        <rFont val="Arial"/>
        <family val="2"/>
        <charset val="204"/>
      </rPr>
      <t xml:space="preserve"> (24"/610 мм/A1) 6 ink color, 2400x1200 dpi, 0:30сек лист А1 Fast-CAD, ЖК-дисплей 160 х 128, память 256 МБ, HDD: 80 ГБ, Стандарт IEEE 802.3 10base-T,  USB2.0 Hi-Speed;  IEEE 802.3u 100base-TX/с автоматическим согласованием IPX/SPX (Netware 4.2 (J), 5.1 (J), 6.0 (J), SNMP (Canon-MIB), HTTP, TCP/IP, AppleTalk, Языки: GARO, HP-GL/2, HP RTL, Чернила:  PF-102 (130 мл) </t>
    </r>
    <r>
      <rPr>
        <b val="true"/>
        <sz val="12"/>
        <color rgb="FFFF0000"/>
        <rFont val="Arial"/>
        <family val="2"/>
        <charset val="204"/>
      </rPr>
      <t xml:space="preserve">Дополнително</t>
    </r>
    <r>
      <rPr>
        <b val="true"/>
        <sz val="12"/>
        <rFont val="Arial"/>
        <family val="2"/>
        <charset val="204"/>
      </rPr>
      <t xml:space="preserve">: </t>
    </r>
    <r>
      <rPr>
        <b val="true"/>
        <sz val="14"/>
        <rFont val="Arial"/>
        <family val="2"/>
        <charset val="204"/>
      </rPr>
      <t xml:space="preserve">Стойка:ST: 26</t>
    </r>
    <r>
      <rPr>
        <b val="true"/>
        <sz val="12"/>
        <rFont val="Arial"/>
        <family val="2"/>
        <charset val="204"/>
      </rPr>
      <t xml:space="preserve">, Держатель рулона: RH2-26, </t>
    </r>
  </si>
  <si>
    <t xml:space="preserve">1255B014</t>
  </si>
  <si>
    <t xml:space="preserve">Printer Stand ST-26</t>
  </si>
  <si>
    <t xml:space="preserve">1465B014</t>
  </si>
  <si>
    <t xml:space="preserve">Roll holder set (2 &amp; 3 inch) RH2-26</t>
  </si>
  <si>
    <t xml:space="preserve">1320B014</t>
  </si>
  <si>
    <t xml:space="preserve">Maintenance cartridge MC-10</t>
  </si>
  <si>
    <t xml:space="preserve">3630B001</t>
  </si>
  <si>
    <t xml:space="preserve">Print head PF-04</t>
  </si>
  <si>
    <t xml:space="preserve">1465B011</t>
  </si>
  <si>
    <r>
      <rPr>
        <b val="true"/>
        <sz val="12"/>
        <color rgb="FFFF0000"/>
        <rFont val="Arial"/>
        <family val="2"/>
        <charset val="204"/>
      </rPr>
      <t xml:space="preserve">Canon ImagePROGRAF IPF 655</t>
    </r>
    <r>
      <rPr>
        <b val="true"/>
        <sz val="12"/>
        <rFont val="Arial"/>
        <family val="2"/>
        <charset val="204"/>
      </rPr>
      <t xml:space="preserve"> (24"/610 мм/A1) 6 ink color, 2400x1200 dpi, 0:30сек лист А1 Fast-CAD, ЖК-дисплей 160 х 128, память 256 МБ, HDD: 80 ГБ, Стандарт IEEE 802.3 10base-T,  USB2.0 Hi-Speed;  IEEE 802.3u 100base-TX/с автоматическим согласованием IPX/SPX (Netware 4.2 (J), 5.1 (J), 6.0 (J), SNMP (Canon-MIB), HTTP, TCP/IP, AppleTalk, Языки: GARO, HP-GL/2, HP RTL, Чернила:  PF-102 (130 мл) </t>
    </r>
    <r>
      <rPr>
        <b val="true"/>
        <sz val="12"/>
        <color rgb="FFFF0000"/>
        <rFont val="Arial"/>
        <family val="2"/>
        <charset val="204"/>
      </rPr>
      <t xml:space="preserve">Дополнително</t>
    </r>
    <r>
      <rPr>
        <b val="true"/>
        <sz val="12"/>
        <rFont val="Arial"/>
        <family val="2"/>
        <charset val="204"/>
      </rPr>
      <t xml:space="preserve">: Стойка:ST: 26, Держатель рулона: RH2-26, </t>
    </r>
  </si>
  <si>
    <t xml:space="preserve">1320B008</t>
  </si>
  <si>
    <t xml:space="preserve">3035B003</t>
  </si>
  <si>
    <r>
      <rPr>
        <b val="true"/>
        <sz val="12"/>
        <color rgb="FFFF0000"/>
        <rFont val="Arial"/>
        <family val="2"/>
        <charset val="204"/>
      </rPr>
      <t xml:space="preserve">Canon ImagePROGRAF IPF 710</t>
    </r>
    <r>
      <rPr>
        <b val="true"/>
        <sz val="12"/>
        <rFont val="Arial"/>
        <family val="2"/>
        <charset val="204"/>
      </rPr>
      <t xml:space="preserve"> (36"/917 мм/A0) 6 ink color, 2400x1200 dpi, 0:56сек лист А0 Fast-CAD, ЖК-дисплей 160 х 128, Стандарт IEEE 802.3 10base-T,  USB2.0 Hi-Speed;  IEEE 802.3u 100base-TX/с автоматическим согласованием IPX/SPX (Netware 4.2 (J), 5.1 (J), 6.0 (J), SNMP (Canon-MIB), HTTP, TCP/IP, AppleTalk, Языки: GARO, HP-GL/2, HP RTL, Чернила:  PF-102 (130 мл) </t>
    </r>
    <r>
      <rPr>
        <b val="true"/>
        <sz val="12"/>
        <color rgb="FFFF0000"/>
        <rFont val="Arial"/>
        <family val="2"/>
        <charset val="204"/>
      </rPr>
      <t xml:space="preserve">Дополнително</t>
    </r>
    <r>
      <rPr>
        <b val="true"/>
        <sz val="12"/>
        <rFont val="Arial"/>
        <family val="2"/>
        <charset val="204"/>
      </rPr>
      <t xml:space="preserve">: </t>
    </r>
    <r>
      <rPr>
        <b val="true"/>
        <sz val="14"/>
        <rFont val="Arial"/>
        <family val="2"/>
        <charset val="204"/>
      </rPr>
      <t xml:space="preserve">Стойка:ST32</t>
    </r>
    <r>
      <rPr>
        <b val="true"/>
        <sz val="12"/>
        <rFont val="Arial"/>
        <family val="2"/>
        <charset val="204"/>
      </rPr>
      <t xml:space="preserve">: , Держатель рулона: RH4-32 </t>
    </r>
  </si>
  <si>
    <t xml:space="preserve">1255B009</t>
  </si>
  <si>
    <t xml:space="preserve">Printer Stand ST-32</t>
  </si>
  <si>
    <t xml:space="preserve">1482B003</t>
  </si>
  <si>
    <t xml:space="preserve">Cutter Blade CT-05</t>
  </si>
  <si>
    <r>
      <rPr>
        <b val="true"/>
        <sz val="12"/>
        <rFont val="Arial"/>
        <family val="2"/>
        <charset val="204"/>
      </rPr>
      <t xml:space="preserve">1</t>
    </r>
    <r>
      <rPr>
        <b val="true"/>
        <sz val="12"/>
        <rFont val="Arial Cyr"/>
        <family val="2"/>
        <charset val="204"/>
      </rPr>
      <t xml:space="preserve">465B011</t>
    </r>
  </si>
  <si>
    <r>
      <rPr>
        <b val="true"/>
        <sz val="12"/>
        <rFont val="Arial"/>
        <family val="2"/>
        <charset val="204"/>
      </rPr>
      <t xml:space="preserve">Roll holder set (3 inch) RH4-</t>
    </r>
    <r>
      <rPr>
        <b val="true"/>
        <sz val="12"/>
        <rFont val="Arial Cyr"/>
        <family val="2"/>
        <charset val="204"/>
      </rPr>
      <t xml:space="preserve">32</t>
    </r>
  </si>
  <si>
    <r>
      <rPr>
        <b val="true"/>
        <sz val="12"/>
        <rFont val="Arial"/>
        <family val="2"/>
        <charset val="204"/>
      </rPr>
      <t xml:space="preserve">IEEE1394 expansion board</t>
    </r>
    <r>
      <rPr>
        <b val="true"/>
        <sz val="12"/>
        <rFont val="Arial Cyr"/>
        <family val="2"/>
        <charset val="204"/>
      </rPr>
      <t xml:space="preserve"> EB-05</t>
    </r>
  </si>
  <si>
    <t xml:space="preserve">Maintenance cartridge MC-07</t>
  </si>
  <si>
    <r>
      <rPr>
        <b val="true"/>
        <sz val="12"/>
        <color rgb="FFFF0000"/>
        <rFont val="Arial"/>
        <family val="2"/>
        <charset val="204"/>
      </rPr>
      <t xml:space="preserve">Canon ImagePROGRAF IPF 720</t>
    </r>
    <r>
      <rPr>
        <b val="true"/>
        <sz val="12"/>
        <rFont val="Arial"/>
        <family val="2"/>
        <charset val="204"/>
      </rPr>
      <t xml:space="preserve"> (36"/917 мм/A0) 6 ink color, 2400x1200 dpi, 0:56сек лист А0 Fast-CAD, ЖК-дисплей 160 х 128, память 256 МБ, HDD: 80 ГБ Стандарт IEEE 802.3 10base-T; IEEE 802.3u 100base-TX/ Auto-Negotiation; IEEE 802.3 x Full Duplex (полный дуплекс) IPX/SPX (Netware 4.2 (J), 5.1 (J), 6.0 (J), SNMP (Canon-MIB), HTTP, TCP/IP, AppleTalk, Языки: GARO, HP-GL/2, HP RTL, Чернила:  PF-102 (130 мл) </t>
    </r>
    <r>
      <rPr>
        <b val="true"/>
        <sz val="12"/>
        <color rgb="FFFF0000"/>
        <rFont val="Arial"/>
        <family val="2"/>
        <charset val="204"/>
      </rPr>
      <t xml:space="preserve">Дополнително</t>
    </r>
    <r>
      <rPr>
        <b val="true"/>
        <sz val="12"/>
        <rFont val="Arial"/>
        <family val="2"/>
        <charset val="204"/>
      </rPr>
      <t xml:space="preserve">: Стойка:ST36: , Держатель рулона: RH4-32 </t>
    </r>
  </si>
  <si>
    <t xml:space="preserve">1255B005</t>
  </si>
  <si>
    <t xml:space="preserve">0362B001</t>
  </si>
  <si>
    <t xml:space="preserve">0362B002</t>
  </si>
  <si>
    <t xml:space="preserve">1482B002</t>
  </si>
  <si>
    <t xml:space="preserve">1709B001</t>
  </si>
  <si>
    <t xml:space="preserve">1320B006</t>
  </si>
  <si>
    <t xml:space="preserve">2215B001</t>
  </si>
  <si>
    <t xml:space="preserve">2216B001</t>
  </si>
  <si>
    <t xml:space="preserve">1487B001</t>
  </si>
  <si>
    <t xml:space="preserve">1488B001</t>
  </si>
  <si>
    <t xml:space="preserve">1489B001</t>
  </si>
  <si>
    <t xml:space="preserve">1490B001</t>
  </si>
  <si>
    <t xml:space="preserve">1491B001</t>
  </si>
  <si>
    <t xml:space="preserve">1492B001</t>
  </si>
  <si>
    <t xml:space="preserve">1493B001</t>
  </si>
  <si>
    <t xml:space="preserve">1494B001</t>
  </si>
  <si>
    <t xml:space="preserve">2217B001</t>
  </si>
  <si>
    <t xml:space="preserve">2218B001</t>
  </si>
  <si>
    <t xml:space="preserve">2219B001</t>
  </si>
  <si>
    <t xml:space="preserve">2220B001</t>
  </si>
  <si>
    <t xml:space="preserve">0901B001</t>
  </si>
  <si>
    <t xml:space="preserve">0902B001</t>
  </si>
  <si>
    <t xml:space="preserve">0903B001</t>
  </si>
  <si>
    <t xml:space="preserve">0904B001</t>
  </si>
  <si>
    <t xml:space="preserve">0905B001</t>
  </si>
  <si>
    <t xml:space="preserve">0906B001</t>
  </si>
  <si>
    <t xml:space="preserve">0907B001</t>
  </si>
  <si>
    <t xml:space="preserve">0908B001</t>
  </si>
  <si>
    <t xml:space="preserve">2221B001</t>
  </si>
  <si>
    <t xml:space="preserve">2222B001</t>
  </si>
  <si>
    <t xml:space="preserve">3432B003</t>
  </si>
  <si>
    <r>
      <rPr>
        <b val="true"/>
        <sz val="12"/>
        <color rgb="FFFF0000"/>
        <rFont val="Arial"/>
        <family val="2"/>
        <charset val="204"/>
      </rPr>
      <t xml:space="preserve">Canon ImagePROGRAF IPF 750</t>
    </r>
    <r>
      <rPr>
        <b val="true"/>
        <sz val="12"/>
        <rFont val="Arial"/>
        <family val="2"/>
        <charset val="204"/>
      </rPr>
      <t xml:space="preserve"> (36"/917 мм/A0) 6 ink color, 2400x1200 dpi, 0:48 сек лист А0 Fast-CAD, ЖК-дисплей 160 х 128, память 256 МБ, СтандартIEEE 802.3 10base-T, IEE 802.3u 100base-TX/ с автоматическим согласованием IEEE 802.3 x (полный дуплекс), IEEE 802.3ab 1000base-T/с автоматическим согласованием IPX/SPX (Netware 4.2 (J), 5.1 (J), 6.0 (J), SNMP (Canon-MIB), HTTP, TCP/IP, AppleTalk, Языки: GARO, HP-GL/2, HP RTL, Чернила:  PF-102 (130 мл) </t>
    </r>
    <r>
      <rPr>
        <b val="true"/>
        <sz val="12"/>
        <color rgb="FFFF0000"/>
        <rFont val="Arial"/>
        <family val="2"/>
        <charset val="204"/>
      </rPr>
      <t xml:space="preserve">Дополнително</t>
    </r>
    <r>
      <rPr>
        <b val="true"/>
        <sz val="12"/>
        <rFont val="Arial"/>
        <family val="2"/>
        <charset val="204"/>
      </rPr>
      <t xml:space="preserve">: Стойка:ST36: , Держатель рулона: RH4-32 </t>
    </r>
  </si>
  <si>
    <r>
      <rPr>
        <b val="true"/>
        <sz val="12"/>
        <color rgb="FFFF0000"/>
        <rFont val="Arial"/>
        <family val="2"/>
        <charset val="204"/>
      </rPr>
      <t xml:space="preserve">Canon ImagePROGRAF IPF 755</t>
    </r>
    <r>
      <rPr>
        <b val="true"/>
        <sz val="12"/>
        <rFont val="Arial"/>
        <family val="2"/>
        <charset val="204"/>
      </rPr>
      <t xml:space="preserve"> (36"/917 мм/A0) 6 ink color, 2400x1200 dpi, 0:48 сек лист А0 Fast-CAD, ЖК-дисплей 160 х 128, память 256 МБ, HDD: 80 ГБ СтандартIEEE 802.3 10base-T, IEE 802.3u 100base-TX/ с автоматическим согласованием IEEE 802.3 x (полный дуплекс), IEEE 802.3ab 1000base-T/с автоматическим согласованием IPX/SPX (Netware 4.2 (J), 5.1 (J), 6.0 (J), SNMP (Canon-MIB), HTTP, TCP/IP, AppleTalk, Языки: GARO, HP-GL/2, HP RTL, Чернила:  PF-102 (130 мл) </t>
    </r>
    <r>
      <rPr>
        <b val="true"/>
        <sz val="12"/>
        <color rgb="FFFF0000"/>
        <rFont val="Arial"/>
        <family val="2"/>
        <charset val="204"/>
      </rPr>
      <t xml:space="preserve">Дополнително</t>
    </r>
    <r>
      <rPr>
        <b val="true"/>
        <sz val="12"/>
        <rFont val="Arial"/>
        <family val="2"/>
        <charset val="204"/>
      </rPr>
      <t xml:space="preserve">: Стойка:ST36: , Держатель рулона: RH4-32 </t>
    </r>
  </si>
  <si>
    <t xml:space="preserve">1255B013</t>
  </si>
  <si>
    <t xml:space="preserve">Printer Stand ST-33</t>
  </si>
  <si>
    <t xml:space="preserve">1465B013</t>
  </si>
  <si>
    <t xml:space="preserve">Roll holder set (2 &amp; 3 inch) RH2-33</t>
  </si>
  <si>
    <t xml:space="preserve">2982B003</t>
  </si>
  <si>
    <r>
      <rPr>
        <b val="true"/>
        <sz val="12"/>
        <color rgb="FFFF0000"/>
        <rFont val="Arial"/>
        <family val="2"/>
        <charset val="204"/>
      </rPr>
      <t xml:space="preserve">Canon ImagePROGRAF IPF 815</t>
    </r>
    <r>
      <rPr>
        <b val="true"/>
        <sz val="12"/>
        <rFont val="Arial"/>
        <family val="2"/>
        <charset val="204"/>
      </rPr>
      <t xml:space="preserve"> (44"/1118 мм мм/A0+) 6 ink color, 2400x1200 dpi, A0: 0,47сек, A1: 0,24сек, ЖК-дисплей 160 х 128, память 384 МБ, HDD: 80 ГБ СтандартIEEE 802.3 10base-T; IEEE 802.3u 100base-TX/с автоматическим согласованием; IEEE 802.3 (полный дуплекс). IPX/SPX (Netware 4.2 (J), 5.1 (J), 6.0 (J), SNMP (Canon-MIB), HTTP, TCP/IP, AppleTalk, Языки: GARO, HP-GL/2, HP RTL, Чернила: PFI-303 (300 мл), PFI-703 (700 мл) горячая замена чернил </t>
    </r>
    <r>
      <rPr>
        <b val="true"/>
        <sz val="12"/>
        <color rgb="FFFF0000"/>
        <rFont val="Arial"/>
        <family val="2"/>
        <charset val="204"/>
      </rPr>
      <t xml:space="preserve">Дополнително</t>
    </r>
    <r>
      <rPr>
        <b val="true"/>
        <sz val="12"/>
        <rFont val="Arial"/>
        <family val="2"/>
        <charset val="204"/>
      </rPr>
      <t xml:space="preserve">: </t>
    </r>
    <r>
      <rPr>
        <b val="true"/>
        <sz val="14"/>
        <rFont val="Arial"/>
        <family val="2"/>
        <charset val="204"/>
      </rPr>
      <t xml:space="preserve">Стойка:ST44</t>
    </r>
    <r>
      <rPr>
        <b val="true"/>
        <sz val="12"/>
        <rFont val="Arial"/>
        <family val="2"/>
        <charset val="204"/>
      </rPr>
      <t xml:space="preserve">: , Держатель рулона: RH4-44</t>
    </r>
  </si>
  <si>
    <t xml:space="preserve">3116B003</t>
  </si>
  <si>
    <r>
      <rPr>
        <b val="true"/>
        <sz val="12"/>
        <color rgb="FFFF0000"/>
        <rFont val="Arial"/>
        <family val="2"/>
        <charset val="204"/>
      </rPr>
      <t xml:space="preserve">Canon ImagePROGRAF IPF 825</t>
    </r>
    <r>
      <rPr>
        <b val="true"/>
        <sz val="12"/>
        <rFont val="Arial"/>
        <family val="2"/>
        <charset val="204"/>
      </rPr>
      <t xml:space="preserve"> (44"/1118 мм мм/A0+) 6 ink color, 2400x1200 dpi, A0: 0,47сек, A1: 0,24сек, ЖК-дисплей 160 х 128, память 384 МБ, HDD: 80 ГБ СтандартIEEE 802.3 10base-T; IEEE 802.3u 100base-TX/с автоматическим согласованием; IEEE 802.3 (полный дуплекс). IPX/SPX (Netware 4.2 (J), 5.1 (J), 6.0 (J), SNMP (Canon-MIB), HTTP, TCP/IP, AppleTalk, Языки: GARO, HP-GL/2, HP RTL, Чернила: PFI-303 (300 мл), PFI-703 (700 мл) горячая замена чернил </t>
    </r>
    <r>
      <rPr>
        <b val="true"/>
        <sz val="12"/>
        <color rgb="FFFF0000"/>
        <rFont val="Arial"/>
        <family val="2"/>
        <charset val="204"/>
      </rPr>
      <t xml:space="preserve">Дополнително</t>
    </r>
    <r>
      <rPr>
        <b val="true"/>
        <sz val="12"/>
        <rFont val="Arial"/>
        <family val="2"/>
        <charset val="204"/>
      </rPr>
      <t xml:space="preserve">: </t>
    </r>
    <r>
      <rPr>
        <b val="true"/>
        <sz val="16"/>
        <rFont val="Arial"/>
        <family val="2"/>
        <charset val="204"/>
      </rPr>
      <t xml:space="preserve">Стойка:ST44</t>
    </r>
    <r>
      <rPr>
        <b val="true"/>
        <sz val="12"/>
        <rFont val="Arial"/>
        <family val="2"/>
        <charset val="204"/>
      </rPr>
      <t xml:space="preserve">: , Держатель рулона: RH4-44</t>
    </r>
  </si>
  <si>
    <t xml:space="preserve">Дополнительно приобретаются:</t>
  </si>
  <si>
    <t xml:space="preserve">1255B012</t>
  </si>
  <si>
    <t xml:space="preserve">Printer Stand ST-44</t>
  </si>
  <si>
    <t xml:space="preserve">Media Take-up Unit TU-06</t>
  </si>
  <si>
    <t xml:space="preserve">1480B002</t>
  </si>
  <si>
    <t xml:space="preserve">Portable Media Basket BU-03</t>
  </si>
  <si>
    <t xml:space="preserve">1465B012</t>
  </si>
  <si>
    <t xml:space="preserve">Roll Holder Set RH2-44 (2-inch core with 3-inch attachment)</t>
  </si>
  <si>
    <t xml:space="preserve">1320B012</t>
  </si>
  <si>
    <t xml:space="preserve">Maintenance cartridge MC-09</t>
  </si>
  <si>
    <t xml:space="preserve">330ml Ink Tank</t>
  </si>
  <si>
    <t xml:space="preserve">2957B001</t>
  </si>
  <si>
    <t xml:space="preserve">Ink tank (matte black) PFI-303MBK</t>
  </si>
  <si>
    <t xml:space="preserve">2958B001</t>
  </si>
  <si>
    <t xml:space="preserve">Ink tank (black) PFI-303BK</t>
  </si>
  <si>
    <t xml:space="preserve">2959B001</t>
  </si>
  <si>
    <t xml:space="preserve">Ink tank (cyan) PFI-303C</t>
  </si>
  <si>
    <t xml:space="preserve">2960B001</t>
  </si>
  <si>
    <t xml:space="preserve">Ink tank (magenta) PFI-303M</t>
  </si>
  <si>
    <t xml:space="preserve">2961B001</t>
  </si>
  <si>
    <t xml:space="preserve">Ink tank (yellow) PFI-303Y</t>
  </si>
  <si>
    <t xml:space="preserve">700ml Ink Tank</t>
  </si>
  <si>
    <t xml:space="preserve">2962B001</t>
  </si>
  <si>
    <t xml:space="preserve">Ink tank (matte black) PFI-703MBK</t>
  </si>
  <si>
    <t xml:space="preserve">2963B001</t>
  </si>
  <si>
    <t xml:space="preserve">Ink tank (black) PFI-703BK</t>
  </si>
  <si>
    <t xml:space="preserve">2964B001</t>
  </si>
  <si>
    <t xml:space="preserve">Ink tank (cyan) PFI-703C</t>
  </si>
  <si>
    <t xml:space="preserve">2965B001</t>
  </si>
  <si>
    <t xml:space="preserve">Ink tank (magenta) PFI-703M</t>
  </si>
  <si>
    <t xml:space="preserve">2966B001</t>
  </si>
  <si>
    <t xml:space="preserve">Ink tank (yellow) PFI-703Y</t>
  </si>
  <si>
    <t xml:space="preserve">2164B003</t>
  </si>
  <si>
    <r>
      <rPr>
        <b val="true"/>
        <sz val="12"/>
        <color rgb="FFFF0000"/>
        <rFont val="Arial"/>
        <family val="2"/>
        <charset val="204"/>
      </rPr>
      <t xml:space="preserve">Canon ImagePROGRAF IPF 9100</t>
    </r>
    <r>
      <rPr>
        <b val="true"/>
        <sz val="12"/>
        <rFont val="Arial"/>
        <family val="2"/>
        <charset val="204"/>
      </rPr>
      <t xml:space="preserve"> (60"/1524 мм мм/A0+) 12 ink color, 2400x1200 dpi, A0: 0,47сек, A1: 0,24сек, ЖК-дисплей 160 х 128, память 384 МБ, HDD: 80 ГБ СтандартIEEE 802.3 10base-T; IEEE 802.3u 100base-TX/с автоматическим согласованием; IEEE 802.3 (полный дуплекс). IPX/SPX (Netware 4.2 (J), 5.1 (J), 6.0 (J), SNMP (Canon-MIB), HTTP, TCP/IP, AppleTalk, Языки: GARO, HP-GL/2, HP RTL, Чернила: PFI-303 (300 мл), PFI-703 (700 мл) горячая замена чернил </t>
    </r>
    <r>
      <rPr>
        <b val="true"/>
        <sz val="12"/>
        <color rgb="FFFF0000"/>
        <rFont val="Arial"/>
        <family val="2"/>
        <charset val="204"/>
      </rPr>
      <t xml:space="preserve">Дополнително</t>
    </r>
    <r>
      <rPr>
        <b val="true"/>
        <sz val="12"/>
        <rFont val="Arial"/>
        <family val="2"/>
        <charset val="204"/>
      </rPr>
      <t xml:space="preserve">: Стойка:ST60: , Держатель рулона: RH4-60</t>
    </r>
  </si>
  <si>
    <t xml:space="preserve">по запросу</t>
  </si>
  <si>
    <t xml:space="preserve">1465B006</t>
  </si>
  <si>
    <t xml:space="preserve">Roll Holder Set RH2-63</t>
  </si>
  <si>
    <t xml:space="preserve">1465B005</t>
  </si>
  <si>
    <t xml:space="preserve">Roll Holder Set RH3-63</t>
  </si>
  <si>
    <r>
      <rPr>
        <b val="true"/>
        <sz val="12"/>
        <rFont val="Arial"/>
        <family val="2"/>
        <charset val="204"/>
      </rPr>
      <t xml:space="preserve">C</t>
    </r>
    <r>
      <rPr>
        <b val="true"/>
        <sz val="12"/>
        <rFont val="Arial Cyr"/>
        <family val="2"/>
        <charset val="204"/>
      </rPr>
      <t xml:space="preserve">utter Blade CT-06</t>
    </r>
  </si>
  <si>
    <t xml:space="preserve">1480B001</t>
  </si>
  <si>
    <t xml:space="preserve">Basket BU-01</t>
  </si>
  <si>
    <r>
      <rPr>
        <b val="true"/>
        <sz val="12"/>
        <rFont val="Arial"/>
        <family val="2"/>
        <charset val="204"/>
      </rPr>
      <t xml:space="preserve">1</t>
    </r>
    <r>
      <rPr>
        <b val="true"/>
        <sz val="12"/>
        <rFont val="Arial Cyr"/>
        <family val="2"/>
        <charset val="204"/>
      </rPr>
      <t xml:space="preserve">320B006</t>
    </r>
  </si>
  <si>
    <r>
      <rPr>
        <b val="true"/>
        <sz val="12"/>
        <rFont val="Arial"/>
        <family val="2"/>
        <charset val="204"/>
      </rPr>
      <t xml:space="preserve">Maintenance cartridge MC-0</t>
    </r>
    <r>
      <rPr>
        <b val="true"/>
        <sz val="12"/>
        <rFont val="Arial Cyr"/>
        <family val="2"/>
        <charset val="204"/>
      </rPr>
      <t xml:space="preserve">8</t>
    </r>
  </si>
  <si>
    <r>
      <rPr>
        <b val="true"/>
        <sz val="12"/>
        <rFont val="Arial"/>
        <family val="2"/>
        <charset val="204"/>
      </rPr>
      <t xml:space="preserve">Print head </t>
    </r>
    <r>
      <rPr>
        <b val="true"/>
        <sz val="12"/>
        <rFont val="Arial Cyr"/>
        <family val="2"/>
        <charset val="204"/>
      </rPr>
      <t xml:space="preserve">PF-03</t>
    </r>
  </si>
  <si>
    <r>
      <rPr>
        <b val="true"/>
        <sz val="12"/>
        <rFont val="Arial"/>
        <family val="2"/>
        <charset val="204"/>
      </rPr>
      <t xml:space="preserve">Ink tank (</t>
    </r>
    <r>
      <rPr>
        <b val="true"/>
        <sz val="12"/>
        <rFont val="Arial Cyr"/>
        <family val="2"/>
        <charset val="204"/>
      </rPr>
      <t xml:space="preserve">matte </t>
    </r>
    <r>
      <rPr>
        <b val="true"/>
        <sz val="12"/>
        <rFont val="Arial"/>
        <family val="2"/>
        <charset val="204"/>
      </rPr>
      <t xml:space="preserve">black) </t>
    </r>
    <r>
      <rPr>
        <b val="true"/>
        <sz val="12"/>
        <rFont val="Arial Cyr"/>
        <family val="2"/>
        <charset val="204"/>
      </rPr>
      <t xml:space="preserve">PFI-302MBK</t>
    </r>
  </si>
  <si>
    <r>
      <rPr>
        <b val="true"/>
        <sz val="12"/>
        <rFont val="Arial"/>
        <family val="2"/>
        <charset val="204"/>
      </rPr>
      <t xml:space="preserve">Ink tank (black) </t>
    </r>
    <r>
      <rPr>
        <b val="true"/>
        <sz val="12"/>
        <rFont val="Arial Cyr"/>
        <family val="2"/>
        <charset val="204"/>
      </rPr>
      <t xml:space="preserve">PFI-302BK</t>
    </r>
  </si>
  <si>
    <r>
      <rPr>
        <b val="true"/>
        <sz val="12"/>
        <rFont val="Arial"/>
        <family val="2"/>
        <charset val="204"/>
      </rPr>
      <t xml:space="preserve">Ink tank (cyan) </t>
    </r>
    <r>
      <rPr>
        <b val="true"/>
        <sz val="12"/>
        <rFont val="Arial Cyr"/>
        <family val="2"/>
        <charset val="204"/>
      </rPr>
      <t xml:space="preserve">PFI-301C</t>
    </r>
  </si>
  <si>
    <r>
      <rPr>
        <b val="true"/>
        <sz val="12"/>
        <rFont val="Arial"/>
        <family val="2"/>
        <charset val="204"/>
      </rPr>
      <t xml:space="preserve">Ink tank (magenta) </t>
    </r>
    <r>
      <rPr>
        <b val="true"/>
        <sz val="12"/>
        <rFont val="Arial Cyr"/>
        <family val="2"/>
        <charset val="204"/>
      </rPr>
      <t xml:space="preserve">PFI-301M</t>
    </r>
  </si>
  <si>
    <r>
      <rPr>
        <b val="true"/>
        <sz val="12"/>
        <rFont val="Arial"/>
        <family val="2"/>
        <charset val="204"/>
      </rPr>
      <t xml:space="preserve">Ink tank (yellow) </t>
    </r>
    <r>
      <rPr>
        <b val="true"/>
        <sz val="12"/>
        <rFont val="Arial Cyr"/>
        <family val="2"/>
        <charset val="204"/>
      </rPr>
      <t xml:space="preserve">PFI-301Y</t>
    </r>
  </si>
  <si>
    <r>
      <rPr>
        <b val="true"/>
        <sz val="12"/>
        <rFont val="Arial"/>
        <family val="2"/>
        <charset val="204"/>
      </rPr>
      <t xml:space="preserve">Ink tank (</t>
    </r>
    <r>
      <rPr>
        <b val="true"/>
        <sz val="12"/>
        <rFont val="Arial Cyr"/>
        <family val="2"/>
        <charset val="204"/>
      </rPr>
      <t xml:space="preserve">photo cyan</t>
    </r>
    <r>
      <rPr>
        <b val="true"/>
        <sz val="12"/>
        <rFont val="Arial"/>
        <family val="2"/>
        <charset val="204"/>
      </rPr>
      <t xml:space="preserve">) </t>
    </r>
    <r>
      <rPr>
        <b val="true"/>
        <sz val="12"/>
        <rFont val="Arial Cyr"/>
        <family val="2"/>
        <charset val="204"/>
      </rPr>
      <t xml:space="preserve">PFI-301PC</t>
    </r>
  </si>
  <si>
    <r>
      <rPr>
        <b val="true"/>
        <sz val="12"/>
        <rFont val="Arial"/>
        <family val="2"/>
        <charset val="204"/>
      </rPr>
      <t xml:space="preserve">Ink tank (</t>
    </r>
    <r>
      <rPr>
        <b val="true"/>
        <sz val="12"/>
        <rFont val="Arial Cyr"/>
        <family val="2"/>
        <charset val="204"/>
      </rPr>
      <t xml:space="preserve">photo magenta</t>
    </r>
    <r>
      <rPr>
        <b val="true"/>
        <sz val="12"/>
        <rFont val="Arial"/>
        <family val="2"/>
        <charset val="204"/>
      </rPr>
      <t xml:space="preserve">) </t>
    </r>
    <r>
      <rPr>
        <b val="true"/>
        <sz val="12"/>
        <rFont val="Arial Cyr"/>
        <family val="2"/>
        <charset val="204"/>
      </rPr>
      <t xml:space="preserve">PFI-301PM</t>
    </r>
  </si>
  <si>
    <r>
      <rPr>
        <b val="true"/>
        <sz val="12"/>
        <rFont val="Arial"/>
        <family val="2"/>
        <charset val="204"/>
      </rPr>
      <t xml:space="preserve">Ink tank (</t>
    </r>
    <r>
      <rPr>
        <b val="true"/>
        <sz val="12"/>
        <rFont val="Arial Cyr"/>
        <family val="2"/>
        <charset val="204"/>
      </rPr>
      <t xml:space="preserve">red</t>
    </r>
    <r>
      <rPr>
        <b val="true"/>
        <sz val="12"/>
        <rFont val="Arial"/>
        <family val="2"/>
        <charset val="204"/>
      </rPr>
      <t xml:space="preserve">) </t>
    </r>
    <r>
      <rPr>
        <b val="true"/>
        <sz val="12"/>
        <rFont val="Arial Cyr"/>
        <family val="2"/>
        <charset val="204"/>
      </rPr>
      <t xml:space="preserve">PFI-301R</t>
    </r>
  </si>
  <si>
    <r>
      <rPr>
        <b val="true"/>
        <sz val="12"/>
        <rFont val="Arial"/>
        <family val="2"/>
        <charset val="204"/>
      </rPr>
      <t xml:space="preserve">Ink tank (</t>
    </r>
    <r>
      <rPr>
        <b val="true"/>
        <sz val="12"/>
        <rFont val="Arial Cyr"/>
        <family val="2"/>
        <charset val="204"/>
      </rPr>
      <t xml:space="preserve">green</t>
    </r>
    <r>
      <rPr>
        <b val="true"/>
        <sz val="12"/>
        <rFont val="Arial"/>
        <family val="2"/>
        <charset val="204"/>
      </rPr>
      <t xml:space="preserve">) </t>
    </r>
    <r>
      <rPr>
        <b val="true"/>
        <sz val="12"/>
        <rFont val="Arial Cyr"/>
        <family val="2"/>
        <charset val="204"/>
      </rPr>
      <t xml:space="preserve">PFI-301G</t>
    </r>
  </si>
  <si>
    <r>
      <rPr>
        <b val="true"/>
        <sz val="12"/>
        <rFont val="Arial"/>
        <family val="2"/>
        <charset val="204"/>
      </rPr>
      <t xml:space="preserve">Ink tank (</t>
    </r>
    <r>
      <rPr>
        <b val="true"/>
        <sz val="12"/>
        <rFont val="Arial Cyr"/>
        <family val="2"/>
        <charset val="204"/>
      </rPr>
      <t xml:space="preserve">Blue</t>
    </r>
    <r>
      <rPr>
        <b val="true"/>
        <sz val="12"/>
        <rFont val="Arial"/>
        <family val="2"/>
        <charset val="204"/>
      </rPr>
      <t xml:space="preserve">) </t>
    </r>
    <r>
      <rPr>
        <b val="true"/>
        <sz val="12"/>
        <rFont val="Arial Cyr"/>
        <family val="2"/>
        <charset val="204"/>
      </rPr>
      <t xml:space="preserve">PFI-301B</t>
    </r>
  </si>
  <si>
    <r>
      <rPr>
        <b val="true"/>
        <sz val="12"/>
        <rFont val="Arial"/>
        <family val="2"/>
        <charset val="204"/>
      </rPr>
      <t xml:space="preserve">Ink tank (</t>
    </r>
    <r>
      <rPr>
        <b val="true"/>
        <sz val="12"/>
        <rFont val="Arial Cyr"/>
        <family val="2"/>
        <charset val="204"/>
      </rPr>
      <t xml:space="preserve">grey</t>
    </r>
    <r>
      <rPr>
        <b val="true"/>
        <sz val="12"/>
        <rFont val="Arial"/>
        <family val="2"/>
        <charset val="204"/>
      </rPr>
      <t xml:space="preserve">) </t>
    </r>
    <r>
      <rPr>
        <b val="true"/>
        <sz val="12"/>
        <rFont val="Arial Cyr"/>
        <family val="2"/>
        <charset val="204"/>
      </rPr>
      <t xml:space="preserve">PFI-302GY</t>
    </r>
  </si>
  <si>
    <r>
      <rPr>
        <b val="true"/>
        <sz val="12"/>
        <rFont val="Arial"/>
        <family val="2"/>
        <charset val="204"/>
      </rPr>
      <t xml:space="preserve">Ink tank (</t>
    </r>
    <r>
      <rPr>
        <b val="true"/>
        <sz val="12"/>
        <rFont val="Arial Cyr"/>
        <family val="2"/>
        <charset val="204"/>
      </rPr>
      <t xml:space="preserve">photo grey</t>
    </r>
    <r>
      <rPr>
        <b val="true"/>
        <sz val="12"/>
        <rFont val="Arial"/>
        <family val="2"/>
        <charset val="204"/>
      </rPr>
      <t xml:space="preserve">) </t>
    </r>
    <r>
      <rPr>
        <b val="true"/>
        <sz val="12"/>
        <rFont val="Arial Cyr"/>
        <family val="2"/>
        <charset val="204"/>
      </rPr>
      <t xml:space="preserve">PFI-302PGY</t>
    </r>
  </si>
  <si>
    <r>
      <rPr>
        <b val="true"/>
        <sz val="12"/>
        <rFont val="Arial"/>
        <family val="2"/>
        <charset val="204"/>
      </rPr>
      <t xml:space="preserve">Ink tank (</t>
    </r>
    <r>
      <rPr>
        <b val="true"/>
        <sz val="12"/>
        <rFont val="Arial Cyr"/>
        <family val="2"/>
        <charset val="204"/>
      </rPr>
      <t xml:space="preserve">matte </t>
    </r>
    <r>
      <rPr>
        <b val="true"/>
        <sz val="12"/>
        <rFont val="Arial"/>
        <family val="2"/>
        <charset val="204"/>
      </rPr>
      <t xml:space="preserve">black) </t>
    </r>
    <r>
      <rPr>
        <b val="true"/>
        <sz val="12"/>
        <rFont val="Arial Cyr"/>
        <family val="2"/>
        <charset val="204"/>
      </rPr>
      <t xml:space="preserve">PFI-702MBK</t>
    </r>
  </si>
  <si>
    <r>
      <rPr>
        <b val="true"/>
        <sz val="12"/>
        <rFont val="Arial"/>
        <family val="2"/>
        <charset val="204"/>
      </rPr>
      <t xml:space="preserve">Ink tank (black) </t>
    </r>
    <r>
      <rPr>
        <b val="true"/>
        <sz val="12"/>
        <rFont val="Arial Cyr"/>
        <family val="2"/>
        <charset val="204"/>
      </rPr>
      <t xml:space="preserve">PFI-702BK</t>
    </r>
  </si>
  <si>
    <r>
      <rPr>
        <b val="true"/>
        <sz val="12"/>
        <rFont val="Arial"/>
        <family val="2"/>
        <charset val="204"/>
      </rPr>
      <t xml:space="preserve">Ink tank (cyan) </t>
    </r>
    <r>
      <rPr>
        <b val="true"/>
        <sz val="12"/>
        <rFont val="Arial Cyr"/>
        <family val="2"/>
        <charset val="204"/>
      </rPr>
      <t xml:space="preserve">PFI-701C</t>
    </r>
  </si>
  <si>
    <r>
      <rPr>
        <b val="true"/>
        <sz val="12"/>
        <rFont val="Arial"/>
        <family val="2"/>
        <charset val="204"/>
      </rPr>
      <t xml:space="preserve">Ink tank (magenta) </t>
    </r>
    <r>
      <rPr>
        <b val="true"/>
        <sz val="12"/>
        <rFont val="Arial Cyr"/>
        <family val="2"/>
        <charset val="204"/>
      </rPr>
      <t xml:space="preserve">PFI-701M</t>
    </r>
  </si>
  <si>
    <r>
      <rPr>
        <b val="true"/>
        <sz val="12"/>
        <rFont val="Arial"/>
        <family val="2"/>
        <charset val="204"/>
      </rPr>
      <t xml:space="preserve">Ink tank (yellow) </t>
    </r>
    <r>
      <rPr>
        <b val="true"/>
        <sz val="12"/>
        <rFont val="Arial Cyr"/>
        <family val="2"/>
        <charset val="204"/>
      </rPr>
      <t xml:space="preserve">PFI-701Y</t>
    </r>
  </si>
  <si>
    <r>
      <rPr>
        <b val="true"/>
        <sz val="12"/>
        <rFont val="Arial"/>
        <family val="2"/>
        <charset val="204"/>
      </rPr>
      <t xml:space="preserve">Ink tank (</t>
    </r>
    <r>
      <rPr>
        <b val="true"/>
        <sz val="12"/>
        <rFont val="Arial Cyr"/>
        <family val="2"/>
        <charset val="204"/>
      </rPr>
      <t xml:space="preserve">photo cyan</t>
    </r>
    <r>
      <rPr>
        <b val="true"/>
        <sz val="12"/>
        <rFont val="Arial"/>
        <family val="2"/>
        <charset val="204"/>
      </rPr>
      <t xml:space="preserve">) </t>
    </r>
    <r>
      <rPr>
        <b val="true"/>
        <sz val="12"/>
        <rFont val="Arial Cyr"/>
        <family val="2"/>
        <charset val="204"/>
      </rPr>
      <t xml:space="preserve">PFI-701PC</t>
    </r>
  </si>
  <si>
    <r>
      <rPr>
        <b val="true"/>
        <sz val="12"/>
        <rFont val="Arial"/>
        <family val="2"/>
        <charset val="204"/>
      </rPr>
      <t xml:space="preserve">Ink tank (</t>
    </r>
    <r>
      <rPr>
        <b val="true"/>
        <sz val="12"/>
        <rFont val="Arial Cyr"/>
        <family val="2"/>
        <charset val="204"/>
      </rPr>
      <t xml:space="preserve">photo magenta</t>
    </r>
    <r>
      <rPr>
        <b val="true"/>
        <sz val="12"/>
        <rFont val="Arial"/>
        <family val="2"/>
        <charset val="204"/>
      </rPr>
      <t xml:space="preserve">) </t>
    </r>
    <r>
      <rPr>
        <b val="true"/>
        <sz val="12"/>
        <rFont val="Arial Cyr"/>
        <family val="2"/>
        <charset val="204"/>
      </rPr>
      <t xml:space="preserve">PFI-701PM</t>
    </r>
  </si>
  <si>
    <r>
      <rPr>
        <b val="true"/>
        <sz val="12"/>
        <rFont val="Arial"/>
        <family val="2"/>
        <charset val="204"/>
      </rPr>
      <t xml:space="preserve">Ink tank (</t>
    </r>
    <r>
      <rPr>
        <b val="true"/>
        <sz val="12"/>
        <rFont val="Arial Cyr"/>
        <family val="2"/>
        <charset val="204"/>
      </rPr>
      <t xml:space="preserve">red</t>
    </r>
    <r>
      <rPr>
        <b val="true"/>
        <sz val="12"/>
        <rFont val="Arial"/>
        <family val="2"/>
        <charset val="204"/>
      </rPr>
      <t xml:space="preserve">) </t>
    </r>
    <r>
      <rPr>
        <b val="true"/>
        <sz val="12"/>
        <rFont val="Arial Cyr"/>
        <family val="2"/>
        <charset val="204"/>
      </rPr>
      <t xml:space="preserve">PFI-701R</t>
    </r>
  </si>
  <si>
    <r>
      <rPr>
        <b val="true"/>
        <sz val="12"/>
        <rFont val="Arial"/>
        <family val="2"/>
        <charset val="204"/>
      </rPr>
      <t xml:space="preserve">Ink tank (</t>
    </r>
    <r>
      <rPr>
        <b val="true"/>
        <sz val="12"/>
        <rFont val="Arial Cyr"/>
        <family val="2"/>
        <charset val="204"/>
      </rPr>
      <t xml:space="preserve">green</t>
    </r>
    <r>
      <rPr>
        <b val="true"/>
        <sz val="12"/>
        <rFont val="Arial"/>
        <family val="2"/>
        <charset val="204"/>
      </rPr>
      <t xml:space="preserve">) </t>
    </r>
    <r>
      <rPr>
        <b val="true"/>
        <sz val="12"/>
        <rFont val="Arial Cyr"/>
        <family val="2"/>
        <charset val="204"/>
      </rPr>
      <t xml:space="preserve">PFI-701G</t>
    </r>
  </si>
  <si>
    <r>
      <rPr>
        <b val="true"/>
        <sz val="12"/>
        <rFont val="Arial"/>
        <family val="2"/>
        <charset val="204"/>
      </rPr>
      <t xml:space="preserve">Ink tank (</t>
    </r>
    <r>
      <rPr>
        <b val="true"/>
        <sz val="12"/>
        <rFont val="Arial Cyr"/>
        <family val="2"/>
        <charset val="204"/>
      </rPr>
      <t xml:space="preserve">Blue</t>
    </r>
    <r>
      <rPr>
        <b val="true"/>
        <sz val="12"/>
        <rFont val="Arial"/>
        <family val="2"/>
        <charset val="204"/>
      </rPr>
      <t xml:space="preserve">) </t>
    </r>
    <r>
      <rPr>
        <b val="true"/>
        <sz val="12"/>
        <rFont val="Arial Cyr"/>
        <family val="2"/>
        <charset val="204"/>
      </rPr>
      <t xml:space="preserve">PFI-701B</t>
    </r>
  </si>
  <si>
    <r>
      <rPr>
        <b val="true"/>
        <sz val="12"/>
        <rFont val="Arial"/>
        <family val="2"/>
        <charset val="204"/>
      </rPr>
      <t xml:space="preserve">Ink tank (</t>
    </r>
    <r>
      <rPr>
        <b val="true"/>
        <sz val="12"/>
        <rFont val="Arial Cyr"/>
        <family val="2"/>
        <charset val="204"/>
      </rPr>
      <t xml:space="preserve">grey</t>
    </r>
    <r>
      <rPr>
        <b val="true"/>
        <sz val="12"/>
        <rFont val="Arial"/>
        <family val="2"/>
        <charset val="204"/>
      </rPr>
      <t xml:space="preserve">) </t>
    </r>
    <r>
      <rPr>
        <b val="true"/>
        <sz val="12"/>
        <rFont val="Arial Cyr"/>
        <family val="2"/>
        <charset val="204"/>
      </rPr>
      <t xml:space="preserve">PFI-702GY</t>
    </r>
  </si>
  <si>
    <r>
      <rPr>
        <b val="true"/>
        <sz val="12"/>
        <rFont val="Arial"/>
        <family val="2"/>
        <charset val="204"/>
      </rPr>
      <t xml:space="preserve">Ink tank (</t>
    </r>
    <r>
      <rPr>
        <b val="true"/>
        <sz val="12"/>
        <rFont val="Arial Cyr"/>
        <family val="2"/>
        <charset val="204"/>
      </rPr>
      <t xml:space="preserve">photo grey</t>
    </r>
    <r>
      <rPr>
        <b val="true"/>
        <sz val="12"/>
        <rFont val="Arial"/>
        <family val="2"/>
        <charset val="204"/>
      </rPr>
      <t xml:space="preserve">) </t>
    </r>
    <r>
      <rPr>
        <b val="true"/>
        <sz val="12"/>
        <rFont val="Arial Cyr"/>
        <family val="2"/>
        <charset val="204"/>
      </rPr>
      <t xml:space="preserve">PFI-702PGY</t>
    </r>
  </si>
  <si>
    <t xml:space="preserve">Широформатные сканеры по запросу </t>
  </si>
  <si>
    <t xml:space="preserve">Республика Казахстан, г.Алматы, ул. Толе би 210-79; www.cbc.kz; E-mail:cbc@cbc.kz; Тел.: (727) 255-95-95; 278-76-33; факс: (727) 241-22-30</t>
  </si>
  <si>
    <t xml:space="preserve">Спецификация Canon Сканеры</t>
  </si>
  <si>
    <t xml:space="preserve">http://www.canon.ru/products/about.asp?id=2177</t>
  </si>
  <si>
    <t xml:space="preserve">2923B010</t>
  </si>
  <si>
    <r>
      <rPr>
        <b val="true"/>
        <sz val="10"/>
        <color rgb="FFFF0000"/>
        <rFont val="Arial"/>
        <family val="2"/>
        <charset val="204"/>
      </rPr>
      <t xml:space="preserve">CanoScan LiDE 110 </t>
    </r>
    <r>
      <rPr>
        <sz val="10"/>
        <rFont val="Arial"/>
        <family val="2"/>
        <charset val="204"/>
      </rPr>
      <t xml:space="preserve">настольный цветной планшетный сканер, Источник света: 3-цветные (RGB) светодиоды, Оптическое разрешение: 2400x4800 dpi, Разрядность 48 бит, Скорость предварительного сканирования прибл. 9 с, 4 кнопки (PDF, КОПИРОВАНИЕ, ФОТО, ОТПРАВКА ПО ЭЛЕКТРОННОЙ ПОЧТЕ), Интерфейс USB, Максимальный формат документа A4 / Letter (216 x 297 мм)</t>
    </r>
  </si>
  <si>
    <t xml:space="preserve">2924B010</t>
  </si>
  <si>
    <r>
      <rPr>
        <b val="true"/>
        <sz val="10"/>
        <color rgb="FFFF0000"/>
        <rFont val="Arial"/>
        <family val="2"/>
        <charset val="204"/>
      </rPr>
      <t xml:space="preserve">CanoScan LiDE 210 </t>
    </r>
    <r>
      <rPr>
        <sz val="10"/>
        <rFont val="Arial"/>
        <family val="2"/>
        <charset val="204"/>
      </rPr>
      <t xml:space="preserve">настольный цветной планшетный сканер, Источник света: 3-цветные (RGB) светодиоды, Оптическое разрешение: 4800x4800 dpi, Разрядность 48 бит, Скорость предварительного сканирования прибл. 9 с, 4 кнопки (PDF, КОПИРОВАНИЕ, ФОТО, ОТПРАВКА ПО ЭЛЕКТРОННОЙ ПОЧТЕ), Интерфейс USB2.0 Hi-Speed, Максимальный формат документа A4 / Letter (216 x 297 мм)</t>
    </r>
  </si>
  <si>
    <t xml:space="preserve">2168B009</t>
  </si>
  <si>
    <r>
      <rPr>
        <b val="true"/>
        <sz val="10"/>
        <color rgb="FFFF0000"/>
        <rFont val="Arial"/>
        <family val="2"/>
        <charset val="204"/>
      </rPr>
      <t xml:space="preserve">CanoScan 8800F </t>
    </r>
    <r>
      <rPr>
        <sz val="10"/>
        <rFont val="Arial"/>
        <family val="2"/>
        <charset val="204"/>
      </rPr>
      <t xml:space="preserve">настольный цветной планшетный сканер с блоком сканирования фотопленок, Источник света: Белый светодиод, отражающая панель и блок сканирования фотопленок (FAU), Оптическое разрешение: 4800x9600 dpi, Разрядность 48 бит, Скорость предварительного сканирования прибл. 7 с, 7 кнопок (PDF x 4, КОПИРОВАНИЕ, ФОТО/ПЛЕНКА, ОТПРАВКА ПО ЭЛЕКТРОННОЙ ПОЧТЕ), Интерфейс USB, Максимальный формат документа A4 / Letter (216 x 297 мм), Работа с фотоплёнкой: 35-мм плёнка негативы/позитивы)/12 кадров, Слайд (негатив/позитив)/4 кадра Плёнка формата 120/макс. 6x22 см (только ленточная плёнка)</t>
    </r>
  </si>
  <si>
    <t xml:space="preserve">Спецификация Canon Документ Сканеры</t>
  </si>
  <si>
    <t xml:space="preserve">EM5005B003AA</t>
  </si>
  <si>
    <r>
      <rPr>
        <b val="true"/>
        <sz val="11"/>
        <color rgb="FFFF0000"/>
        <rFont val="Arial"/>
        <family val="2"/>
        <charset val="204"/>
      </rPr>
      <t xml:space="preserve">DR-C125 Настольный сканер с полистовой подачей </t>
    </r>
    <r>
      <rPr>
        <sz val="11"/>
        <rFont val="Arial"/>
        <family val="2"/>
        <charset val="204"/>
      </rPr>
      <t xml:space="preserve">1-линейный контактный датчик изображения (CMOS CIS), </t>
    </r>
    <r>
      <rPr>
        <b val="true"/>
        <sz val="11"/>
        <rFont val="Arial"/>
        <family val="2"/>
        <charset val="204"/>
      </rPr>
      <t xml:space="preserve">Оптическое разрешение</t>
    </r>
    <r>
      <rPr>
        <sz val="11"/>
        <rFont val="Arial"/>
        <family val="2"/>
        <charset val="204"/>
      </rPr>
      <t xml:space="preserve">: 600 dpi, </t>
    </r>
    <r>
      <rPr>
        <b val="true"/>
        <sz val="11"/>
        <rFont val="Arial"/>
        <family val="2"/>
        <charset val="204"/>
      </rPr>
      <t xml:space="preserve">Источник света</t>
    </r>
    <r>
      <rPr>
        <sz val="11"/>
        <rFont val="Arial"/>
        <family val="2"/>
        <charset val="204"/>
      </rPr>
      <t xml:space="preserve">: светодиоды RGB, Скорость сканирования:  книжная ориентация (A4); Черно-белый режим/режим оттенков серого: 200/300 точек на дюйм, 25 стр./мин / 50 изобр./мин\;Цветное: 200 точек на дюйм, 25 стр./мин и 50 изобр./мин; 300 точек на дюйм, 15 стр./мин и 30 изобр./мин). </t>
    </r>
    <r>
      <rPr>
        <b val="true"/>
        <sz val="11"/>
        <rFont val="Arial"/>
        <family val="2"/>
        <charset val="204"/>
      </rPr>
      <t xml:space="preserve">Режим длинных документов</t>
    </r>
    <r>
      <rPr>
        <sz val="11"/>
        <rFont val="Arial"/>
        <family val="2"/>
        <charset val="204"/>
      </rPr>
      <t xml:space="preserve">, Интерфейс: High Speed USB 2.0, </t>
    </r>
    <r>
      <rPr>
        <b val="true"/>
        <sz val="11"/>
        <rFont val="Arial"/>
        <family val="2"/>
        <charset val="204"/>
      </rPr>
      <t xml:space="preserve">Производительность в день</t>
    </r>
    <r>
      <rPr>
        <sz val="11"/>
        <rFont val="Arial"/>
        <family val="2"/>
        <charset val="204"/>
      </rPr>
      <t xml:space="preserve">: прибл. 1 500 операций</t>
    </r>
  </si>
  <si>
    <t xml:space="preserve">5482B003</t>
  </si>
  <si>
    <r>
      <rPr>
        <b val="true"/>
        <sz val="11"/>
        <color rgb="FFFF0000"/>
        <rFont val="Arial"/>
        <family val="2"/>
        <charset val="204"/>
      </rPr>
      <t xml:space="preserve">DR-M140 Настольный сканер с полистовой подачей </t>
    </r>
    <r>
      <rPr>
        <sz val="11"/>
        <rFont val="Arial"/>
        <family val="2"/>
        <charset val="204"/>
      </rPr>
      <t xml:space="preserve">1-линейный контактный датчик изображения (CMOS CIS), </t>
    </r>
    <r>
      <rPr>
        <b val="true"/>
        <sz val="11"/>
        <rFont val="Arial"/>
        <family val="2"/>
        <charset val="204"/>
      </rPr>
      <t xml:space="preserve">Оптическое разрешени</t>
    </r>
    <r>
      <rPr>
        <sz val="11"/>
        <rFont val="Arial"/>
        <family val="2"/>
        <charset val="204"/>
      </rPr>
      <t xml:space="preserve">е: 600 dpi, </t>
    </r>
    <r>
      <rPr>
        <b val="true"/>
        <sz val="11"/>
        <rFont val="Arial"/>
        <family val="2"/>
        <charset val="204"/>
      </rPr>
      <t xml:space="preserve">Источник света</t>
    </r>
    <r>
      <rPr>
        <sz val="11"/>
        <rFont val="Arial"/>
        <family val="2"/>
        <charset val="204"/>
      </rPr>
      <t xml:space="preserve">: светодиоды RGB,</t>
    </r>
    <r>
      <rPr>
        <b val="true"/>
        <sz val="11"/>
        <rFont val="Arial"/>
        <family val="2"/>
        <charset val="204"/>
      </rPr>
      <t xml:space="preserve"> Скорость сканирования</t>
    </r>
    <r>
      <rPr>
        <sz val="11"/>
        <rFont val="Arial"/>
        <family val="2"/>
        <charset val="204"/>
      </rPr>
      <t xml:space="preserve">:  Книжная ориентация (A4); Черно-белый режим/режим оттенков серого: 200/300 т./д.: 40 стр./мин (одностороннее сканирование); 80 изобр./мин (двустороннее сканирование); Цветной режим: 200 точек на дюйм, 300 точек на дюйм: 40 стр./мин / 80 стр./мин </t>
    </r>
    <r>
      <rPr>
        <b val="true"/>
        <sz val="11"/>
        <rFont val="Arial"/>
        <family val="2"/>
        <charset val="204"/>
      </rPr>
      <t xml:space="preserve">Режим длинных документов, Интерфейс</t>
    </r>
    <r>
      <rPr>
        <sz val="11"/>
        <rFont val="Arial"/>
        <family val="2"/>
        <charset val="204"/>
      </rPr>
      <t xml:space="preserve">: High Speed USB 2.0, </t>
    </r>
    <r>
      <rPr>
        <b val="true"/>
        <sz val="11"/>
        <rFont val="Arial"/>
        <family val="2"/>
        <charset val="204"/>
      </rPr>
      <t xml:space="preserve">Производительность в день:</t>
    </r>
    <r>
      <rPr>
        <sz val="11"/>
        <rFont val="Arial"/>
        <family val="2"/>
        <charset val="204"/>
      </rPr>
      <t xml:space="preserve"> прибл. 6 000 операций</t>
    </r>
  </si>
  <si>
    <t xml:space="preserve">5483B003</t>
  </si>
  <si>
    <r>
      <rPr>
        <b val="true"/>
        <sz val="11"/>
        <color rgb="FFFF0000"/>
        <rFont val="Arial"/>
        <family val="2"/>
        <charset val="204"/>
      </rPr>
      <t xml:space="preserve">DR-M160 Настольный сканер с полистовой подачей </t>
    </r>
    <r>
      <rPr>
        <sz val="11"/>
        <rFont val="Arial"/>
        <family val="2"/>
        <charset val="204"/>
      </rPr>
      <t xml:space="preserve">1-линейный контактный датчик изображения (CMOS CIS), </t>
    </r>
    <r>
      <rPr>
        <b val="true"/>
        <sz val="11"/>
        <rFont val="Arial"/>
        <family val="2"/>
        <charset val="204"/>
      </rPr>
      <t xml:space="preserve">Оптическое разрешение:</t>
    </r>
    <r>
      <rPr>
        <sz val="11"/>
        <rFont val="Arial"/>
        <family val="2"/>
        <charset val="204"/>
      </rPr>
      <t xml:space="preserve"> 600 dpi, </t>
    </r>
    <r>
      <rPr>
        <b val="true"/>
        <sz val="11"/>
        <rFont val="Arial"/>
        <family val="2"/>
        <charset val="204"/>
      </rPr>
      <t xml:space="preserve">Источник света</t>
    </r>
    <r>
      <rPr>
        <sz val="11"/>
        <rFont val="Arial"/>
        <family val="2"/>
        <charset val="204"/>
      </rPr>
      <t xml:space="preserve">: светодиоды RGB,</t>
    </r>
    <r>
      <rPr>
        <b val="true"/>
        <sz val="11"/>
        <rFont val="Arial"/>
        <family val="2"/>
        <charset val="204"/>
      </rPr>
      <t xml:space="preserve"> Скорость сканирования</t>
    </r>
    <r>
      <rPr>
        <sz val="11"/>
        <rFont val="Arial"/>
        <family val="2"/>
        <charset val="204"/>
      </rPr>
      <t xml:space="preserve">:   Книжная ориентация (A4); Черно-белый режим/режим оттенков серого: 200 / 300 точек на дюйм, 60 стр./мин. и 120 изобр./мин.; Цветное: 200 точек на дюйм, 60 стр./мин. и 120 изобр./мин; 300 точек на дюйм, 40 стр./мин. и 80 изобр./мин </t>
    </r>
    <r>
      <rPr>
        <b val="true"/>
        <sz val="11"/>
        <rFont val="Arial"/>
        <family val="2"/>
        <charset val="204"/>
      </rPr>
      <t xml:space="preserve">Режим длинных документов,</t>
    </r>
    <r>
      <rPr>
        <sz val="11"/>
        <rFont val="Arial"/>
        <family val="2"/>
        <charset val="204"/>
      </rPr>
      <t xml:space="preserve"> Интерфейс: High Speed USB 2.0, </t>
    </r>
    <r>
      <rPr>
        <b val="true"/>
        <sz val="11"/>
        <rFont val="Arial"/>
        <family val="2"/>
        <charset val="204"/>
      </rPr>
      <t xml:space="preserve">Производительность в день</t>
    </r>
    <r>
      <rPr>
        <sz val="11"/>
        <rFont val="Arial"/>
        <family val="2"/>
        <charset val="204"/>
      </rPr>
      <t xml:space="preserve">: прибл. 7 000 операций</t>
    </r>
  </si>
  <si>
    <t xml:space="preserve">0433B003</t>
  </si>
  <si>
    <r>
      <rPr>
        <b val="true"/>
        <sz val="11"/>
        <color rgb="FFFF0000"/>
        <rFont val="Arial"/>
        <family val="2"/>
        <charset val="204"/>
      </rPr>
      <t xml:space="preserve">DR-2010   </t>
    </r>
    <r>
      <rPr>
        <sz val="11"/>
        <color rgb="FFFF0000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C</t>
    </r>
    <r>
      <rPr>
        <sz val="10"/>
        <rFont val="Arial"/>
        <family val="2"/>
        <charset val="204"/>
      </rPr>
      <t xml:space="preserve">контактный датчик изображения (CMOS CIS), </t>
    </r>
    <r>
      <rPr>
        <b val="true"/>
        <sz val="10"/>
        <rFont val="Arial"/>
        <family val="2"/>
        <charset val="204"/>
      </rPr>
      <t xml:space="preserve">Оптическое разрешение:</t>
    </r>
    <r>
      <rPr>
        <sz val="10"/>
        <rFont val="Arial"/>
        <family val="2"/>
        <charset val="204"/>
      </rPr>
      <t xml:space="preserve"> 600 dpi,</t>
    </r>
    <r>
      <rPr>
        <b val="true"/>
        <sz val="10"/>
        <rFont val="Arial"/>
        <family val="2"/>
        <charset val="204"/>
      </rPr>
      <t xml:space="preserve"> Источник света:</t>
    </r>
    <r>
      <rPr>
        <sz val="10"/>
        <rFont val="Arial"/>
        <family val="2"/>
        <charset val="204"/>
      </rPr>
      <t xml:space="preserve"> светодиоды RGB, </t>
    </r>
    <r>
      <rPr>
        <b val="true"/>
        <sz val="10"/>
        <rFont val="Arial"/>
        <family val="2"/>
        <charset val="204"/>
      </rPr>
      <t xml:space="preserve">Скорость сканирования</t>
    </r>
    <r>
      <rPr>
        <sz val="10"/>
        <rFont val="Arial"/>
        <family val="2"/>
        <charset val="204"/>
      </rPr>
      <t xml:space="preserve">: Ч/б режим/оттенки серого: 200/300 точек на дюйм: 20 стр./мин; 40 изобр./мин (двустороннее) Цветное: 200 точек на дюйм: 7 стр./мин (одностороннее); 13 изобр./мин (двустороннее) Цветное: 300 точек на дюйм: 4 стр./мин (одностороннее); 7 изобр./мин (двустороннее). </t>
    </r>
    <r>
      <rPr>
        <b val="true"/>
        <sz val="10"/>
        <rFont val="Arial"/>
        <family val="2"/>
        <charset val="204"/>
      </rPr>
      <t xml:space="preserve">Плотность:</t>
    </r>
    <r>
      <rPr>
        <sz val="10"/>
        <rFont val="Arial"/>
        <family val="2"/>
        <charset val="204"/>
      </rPr>
      <t xml:space="preserve"> 52-128 г/м2</t>
    </r>
    <r>
      <rPr>
        <b val="true"/>
        <sz val="10"/>
        <rFont val="Arial"/>
        <family val="2"/>
        <charset val="204"/>
      </rPr>
      <t xml:space="preserve">, Режим длинных документов, Интерфейс: </t>
    </r>
    <r>
      <rPr>
        <sz val="10"/>
        <rFont val="Arial"/>
        <family val="2"/>
        <charset val="204"/>
      </rPr>
      <t xml:space="preserve">High Speed USB 2.0</t>
    </r>
    <r>
      <rPr>
        <b val="true"/>
        <sz val="10"/>
        <rFont val="Arial"/>
        <family val="2"/>
        <charset val="204"/>
      </rPr>
      <t xml:space="preserve">, Производительность в день: </t>
    </r>
    <r>
      <rPr>
        <sz val="10"/>
        <rFont val="Arial"/>
        <family val="2"/>
        <charset val="204"/>
      </rPr>
      <t xml:space="preserve">прибл. 1 000 операций</t>
    </r>
  </si>
  <si>
    <r>
      <rPr>
        <b val="true"/>
        <sz val="11"/>
        <color rgb="FFFF0000"/>
        <rFont val="Arial"/>
        <family val="2"/>
        <charset val="204"/>
      </rPr>
      <t xml:space="preserve">DR-2020 U   Настольный планшетный сканер с автоподачей, </t>
    </r>
    <r>
      <rPr>
        <sz val="10"/>
        <rFont val="Arial"/>
        <family val="2"/>
        <charset val="204"/>
      </rPr>
      <t xml:space="preserve">контактный датчик изображения (CMOS CIS), </t>
    </r>
    <r>
      <rPr>
        <b val="true"/>
        <sz val="10"/>
        <rFont val="Arial"/>
        <family val="2"/>
        <charset val="204"/>
      </rPr>
      <t xml:space="preserve">Оптическое разрешение:</t>
    </r>
    <r>
      <rPr>
        <sz val="10"/>
        <rFont val="Arial"/>
        <family val="2"/>
        <charset val="204"/>
      </rPr>
      <t xml:space="preserve"> 600 dpi,</t>
    </r>
    <r>
      <rPr>
        <b val="true"/>
        <sz val="10"/>
        <rFont val="Arial"/>
        <family val="2"/>
        <charset val="204"/>
      </rPr>
      <t xml:space="preserve"> Источник света:</t>
    </r>
    <r>
      <rPr>
        <sz val="10"/>
        <rFont val="Arial"/>
        <family val="2"/>
        <charset val="204"/>
      </rPr>
      <t xml:space="preserve"> светодиоды RGB, </t>
    </r>
    <r>
      <rPr>
        <b val="true"/>
        <sz val="10"/>
        <rFont val="Arial"/>
        <family val="2"/>
        <charset val="204"/>
      </rPr>
      <t xml:space="preserve">Скорость сканирования</t>
    </r>
    <r>
      <rPr>
        <sz val="10"/>
        <rFont val="Arial"/>
        <family val="2"/>
        <charset val="204"/>
      </rPr>
      <t xml:space="preserve">: Ч/б режим/оттенки серого: 200/300 точек на дюйм: 20 стр./мин; 40 изобр./мин (двустороннее) Цветное: 200 точек на дюйм: 7 стр./мин (одностороннее); 13 изобр./мин (двустороннее) Цветное: 300 точек на дюйм: 4 стр./мин (одностороннее); 7 изобр./мин (двустороннее). </t>
    </r>
    <r>
      <rPr>
        <b val="true"/>
        <sz val="10"/>
        <rFont val="Arial"/>
        <family val="2"/>
        <charset val="204"/>
      </rPr>
      <t xml:space="preserve">Плотность:</t>
    </r>
    <r>
      <rPr>
        <sz val="10"/>
        <rFont val="Arial"/>
        <family val="2"/>
        <charset val="204"/>
      </rPr>
      <t xml:space="preserve"> 52-128 г/м2</t>
    </r>
    <r>
      <rPr>
        <b val="true"/>
        <sz val="10"/>
        <rFont val="Arial"/>
        <family val="2"/>
        <charset val="204"/>
      </rPr>
      <t xml:space="preserve">, Режим длинных документов, Интерфейс: </t>
    </r>
    <r>
      <rPr>
        <sz val="10"/>
        <rFont val="Arial"/>
        <family val="2"/>
        <charset val="204"/>
      </rPr>
      <t xml:space="preserve">High Speed USB 2.0</t>
    </r>
    <r>
      <rPr>
        <b val="true"/>
        <sz val="10"/>
        <rFont val="Arial"/>
        <family val="2"/>
        <charset val="204"/>
      </rPr>
      <t xml:space="preserve">, Производительность в день: </t>
    </r>
    <r>
      <rPr>
        <sz val="10"/>
        <rFont val="Arial"/>
        <family val="2"/>
        <charset val="204"/>
      </rPr>
      <t xml:space="preserve">прибл. 1 000 операций</t>
    </r>
  </si>
  <si>
    <t xml:space="preserve">2455B003</t>
  </si>
  <si>
    <r>
      <rPr>
        <b val="true"/>
        <sz val="11"/>
        <color rgb="FFFF0000"/>
        <rFont val="Arial"/>
        <family val="2"/>
        <charset val="204"/>
      </rPr>
      <t xml:space="preserve">DR-2510C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1-линейный контактный датчик изображения (CMOS CIS), </t>
    </r>
    <r>
      <rPr>
        <b val="true"/>
        <sz val="10"/>
        <rFont val="Arial"/>
        <family val="2"/>
        <charset val="204"/>
      </rPr>
      <t xml:space="preserve">Оптическое разрешение:</t>
    </r>
    <r>
      <rPr>
        <sz val="10"/>
        <rFont val="Arial"/>
        <family val="2"/>
        <charset val="204"/>
      </rPr>
      <t xml:space="preserve"> 600 dpi,</t>
    </r>
    <r>
      <rPr>
        <b val="true"/>
        <sz val="10"/>
        <rFont val="Arial"/>
        <family val="2"/>
        <charset val="204"/>
      </rPr>
      <t xml:space="preserve"> Источник света:</t>
    </r>
    <r>
      <rPr>
        <sz val="10"/>
        <rFont val="Arial"/>
        <family val="2"/>
        <charset val="204"/>
      </rPr>
      <t xml:space="preserve"> светодиоды RGB, </t>
    </r>
    <r>
      <rPr>
        <b val="true"/>
        <sz val="10"/>
        <rFont val="Arial"/>
        <family val="2"/>
        <charset val="204"/>
      </rPr>
      <t xml:space="preserve">Скорость сканирования</t>
    </r>
    <r>
      <rPr>
        <sz val="10"/>
        <rFont val="Arial"/>
        <family val="2"/>
        <charset val="204"/>
      </rPr>
      <t xml:space="preserve">: Ч/б режим/оттенки серого: 200/300 точек на дюйм: 25 стр./мин; 50 изобр./мин (двустороннее) Цветное: 200 точек на дюйм: 25 стр./мин (одностороннее); 50 изобр./мин (двустороннее) Цветное: 300 точек на дюйм: 15 стр./мин (одностороннее); 30 изобр./мин (двустороннее). </t>
    </r>
    <r>
      <rPr>
        <b val="true"/>
        <sz val="10"/>
        <rFont val="Arial"/>
        <family val="2"/>
        <charset val="204"/>
      </rPr>
      <t xml:space="preserve">Плотность:</t>
    </r>
    <r>
      <rPr>
        <sz val="10"/>
        <rFont val="Arial"/>
        <family val="2"/>
        <charset val="204"/>
      </rPr>
      <t xml:space="preserve"> 52-128 г/м2</t>
    </r>
    <r>
      <rPr>
        <b val="true"/>
        <sz val="10"/>
        <rFont val="Arial"/>
        <family val="2"/>
        <charset val="204"/>
      </rPr>
      <t xml:space="preserve">, Режим длинных документов, Интерфейс: </t>
    </r>
    <r>
      <rPr>
        <sz val="10"/>
        <rFont val="Arial"/>
        <family val="2"/>
        <charset val="204"/>
      </rPr>
      <t xml:space="preserve">High Speed USB 2.0</t>
    </r>
    <r>
      <rPr>
        <b val="true"/>
        <sz val="10"/>
        <rFont val="Arial"/>
        <family val="2"/>
        <charset val="204"/>
      </rPr>
      <t xml:space="preserve">, Дополнительные принадлежности: </t>
    </r>
    <r>
      <rPr>
        <sz val="10"/>
        <rFont val="Arial"/>
        <family val="2"/>
        <charset val="204"/>
      </rPr>
      <t xml:space="preserve">модуль для считывания шрих-кодов типа III, </t>
    </r>
    <r>
      <rPr>
        <b val="true"/>
        <sz val="10"/>
        <rFont val="Arial"/>
        <family val="2"/>
        <charset val="204"/>
      </rPr>
      <t xml:space="preserve">Производительность в день: </t>
    </r>
    <r>
      <rPr>
        <sz val="10"/>
        <rFont val="Arial"/>
        <family val="2"/>
        <charset val="204"/>
      </rPr>
      <t xml:space="preserve">прибл. 1 500 операций</t>
    </r>
  </si>
  <si>
    <t xml:space="preserve">7982A001</t>
  </si>
  <si>
    <t xml:space="preserve">Exchange Roller Kit for DR2080C/2050C</t>
  </si>
  <si>
    <t xml:space="preserve">0249V914</t>
  </si>
  <si>
    <t xml:space="preserve">Soft Carrying Case</t>
  </si>
  <si>
    <t xml:space="preserve">1321B002</t>
  </si>
  <si>
    <r>
      <rPr>
        <b val="true"/>
        <sz val="11"/>
        <color rgb="FFFF0000"/>
        <rFont val="Arial"/>
        <family val="2"/>
        <charset val="204"/>
      </rPr>
      <t xml:space="preserve">DR-3010C </t>
    </r>
    <r>
      <rPr>
        <sz val="10"/>
        <color rgb="FFFF0000"/>
        <rFont val="Arial"/>
        <family val="2"/>
        <charset val="204"/>
      </rPr>
      <t xml:space="preserve">Настольный сканер с полистовой подачей, </t>
    </r>
    <r>
      <rPr>
        <sz val="10"/>
        <rFont val="Arial"/>
        <family val="2"/>
        <charset val="204"/>
      </rPr>
      <t xml:space="preserve">3-линейный контактный датчик изображения (CMOS CIS), </t>
    </r>
    <r>
      <rPr>
        <b val="true"/>
        <sz val="10"/>
        <rFont val="Arial"/>
        <family val="2"/>
        <charset val="204"/>
      </rPr>
      <t xml:space="preserve">Оптическое разрешение:</t>
    </r>
    <r>
      <rPr>
        <sz val="10"/>
        <rFont val="Arial"/>
        <family val="2"/>
        <charset val="204"/>
      </rPr>
      <t xml:space="preserve"> 600 dpi,</t>
    </r>
    <r>
      <rPr>
        <b val="true"/>
        <sz val="10"/>
        <rFont val="Arial"/>
        <family val="2"/>
        <charset val="204"/>
      </rPr>
      <t xml:space="preserve"> Источник света:</t>
    </r>
    <r>
      <rPr>
        <sz val="10"/>
        <rFont val="Arial"/>
        <family val="2"/>
        <charset val="204"/>
      </rPr>
      <t xml:space="preserve"> светодиоды RGB, </t>
    </r>
    <r>
      <rPr>
        <b val="true"/>
        <sz val="10"/>
        <rFont val="Arial"/>
        <family val="2"/>
        <charset val="204"/>
      </rPr>
      <t xml:space="preserve">Скорость сканирования</t>
    </r>
    <r>
      <rPr>
        <sz val="10"/>
        <rFont val="Arial"/>
        <family val="2"/>
        <charset val="204"/>
      </rPr>
      <t xml:space="preserve">: книжная ориентация (A4) черно-белая печать/ с оттенками серого: 200/300 точек на дюйм, 30 стр./мин. (односторонняя печать), 60 изобр./мин.
Цветной режим: 200 точек на дюйм, 30 стр./мин. (односторонняя печать), 60 изобр./мин. (двусторонняя печать); 300 точек на дюйм; 21 стр./мин.; 42 изобр./мин., сжатие JPEG Цветной режим: 42 стр./мин. (одностор.) 84 изобр./мин. (двустор.), сжатие JPEG. </t>
    </r>
    <r>
      <rPr>
        <b val="true"/>
        <sz val="10"/>
        <rFont val="Arial"/>
        <family val="2"/>
        <charset val="204"/>
      </rPr>
      <t xml:space="preserve">Плотность:</t>
    </r>
    <r>
      <rPr>
        <sz val="10"/>
        <rFont val="Arial"/>
        <family val="2"/>
        <charset val="204"/>
      </rPr>
      <t xml:space="preserve"> 52-128 г/м2</t>
    </r>
    <r>
      <rPr>
        <b val="true"/>
        <sz val="10"/>
        <rFont val="Arial"/>
        <family val="2"/>
        <charset val="204"/>
      </rPr>
      <t xml:space="preserve">, Режим длинных документов, Интерфейс: </t>
    </r>
    <r>
      <rPr>
        <sz val="10"/>
        <rFont val="Arial"/>
        <family val="2"/>
        <charset val="204"/>
      </rPr>
      <t xml:space="preserve">High Speed USB 2.0</t>
    </r>
    <r>
      <rPr>
        <b val="true"/>
        <sz val="10"/>
        <rFont val="Arial"/>
        <family val="2"/>
        <charset val="204"/>
      </rPr>
      <t xml:space="preserve">, Дополнительные принадлежности: </t>
    </r>
    <r>
      <rPr>
        <sz val="10"/>
        <rFont val="Arial"/>
        <family val="2"/>
        <charset val="204"/>
      </rPr>
      <t xml:space="preserve">модуль для считывания шрих-кодов типа III, </t>
    </r>
    <r>
      <rPr>
        <b val="true"/>
        <sz val="10"/>
        <rFont val="Arial"/>
        <family val="2"/>
        <charset val="204"/>
      </rPr>
      <t xml:space="preserve">Производительность в день: </t>
    </r>
    <r>
      <rPr>
        <sz val="10"/>
        <rFont val="Arial"/>
        <family val="2"/>
        <charset val="204"/>
      </rPr>
      <t xml:space="preserve">прибл. 5 000 операций</t>
    </r>
  </si>
  <si>
    <t xml:space="preserve">1321B003</t>
  </si>
  <si>
    <r>
      <rPr>
        <b val="true"/>
        <sz val="11"/>
        <color rgb="FFFF0000"/>
        <rFont val="Arial"/>
        <family val="2"/>
        <charset val="204"/>
      </rPr>
      <t xml:space="preserve">DR-4010C </t>
    </r>
    <r>
      <rPr>
        <sz val="10"/>
        <color rgb="FFFF0000"/>
        <rFont val="Arial"/>
        <family val="2"/>
        <charset val="204"/>
      </rPr>
      <t xml:space="preserve">Настольный сканер с полистовой подачей, </t>
    </r>
    <r>
      <rPr>
        <sz val="10"/>
        <rFont val="Arial"/>
        <family val="2"/>
        <charset val="204"/>
      </rPr>
      <t xml:space="preserve">3-линейный контактный датчик изображения (CMOS CIS), </t>
    </r>
    <r>
      <rPr>
        <b val="true"/>
        <sz val="10"/>
        <rFont val="Arial"/>
        <family val="2"/>
        <charset val="204"/>
      </rPr>
      <t xml:space="preserve">Оптическое разрешение:</t>
    </r>
    <r>
      <rPr>
        <sz val="10"/>
        <rFont val="Arial"/>
        <family val="2"/>
        <charset val="204"/>
      </rPr>
      <t xml:space="preserve"> 600 dpi,</t>
    </r>
    <r>
      <rPr>
        <b val="true"/>
        <sz val="10"/>
        <rFont val="Arial"/>
        <family val="2"/>
        <charset val="204"/>
      </rPr>
      <t xml:space="preserve"> Источник света:</t>
    </r>
    <r>
      <rPr>
        <sz val="10"/>
        <rFont val="Arial"/>
        <family val="2"/>
        <charset val="204"/>
      </rPr>
      <t xml:space="preserve"> светодиоды RGB, </t>
    </r>
    <r>
      <rPr>
        <b val="true"/>
        <sz val="10"/>
        <rFont val="Arial"/>
        <family val="2"/>
        <charset val="204"/>
      </rPr>
      <t xml:space="preserve">Скорость сканирования</t>
    </r>
    <r>
      <rPr>
        <sz val="10"/>
        <rFont val="Arial"/>
        <family val="2"/>
        <charset val="204"/>
      </rPr>
      <t xml:space="preserve">: (формат A4, 200 точек на дюйм, книжная ориентация) Ч/б: 42 стр./мин. (одностор.) 84 изобр./мин. (двустор.) С оттенками серого: 42 стр./мин. (одностор.) 84 изобр./мин. (двустор.), сжатие JPEG Цветной режим: 42 стр./мин. (одностор.) 84 изобр./мин. (двустор.), сжатие JPEG. </t>
    </r>
    <r>
      <rPr>
        <b val="true"/>
        <sz val="10"/>
        <rFont val="Arial"/>
        <family val="2"/>
        <charset val="204"/>
      </rPr>
      <t xml:space="preserve">Плотность:</t>
    </r>
    <r>
      <rPr>
        <sz val="10"/>
        <rFont val="Arial"/>
        <family val="2"/>
        <charset val="204"/>
      </rPr>
      <t xml:space="preserve"> 52-128 г/м2</t>
    </r>
    <r>
      <rPr>
        <b val="true"/>
        <sz val="10"/>
        <rFont val="Arial"/>
        <family val="2"/>
        <charset val="204"/>
      </rPr>
      <t xml:space="preserve">, Режим длинных документов, Интерфейс: </t>
    </r>
    <r>
      <rPr>
        <sz val="10"/>
        <rFont val="Arial"/>
        <family val="2"/>
        <charset val="204"/>
      </rPr>
      <t xml:space="preserve">High Speed USB 2.0</t>
    </r>
    <r>
      <rPr>
        <b val="true"/>
        <sz val="10"/>
        <rFont val="Arial"/>
        <family val="2"/>
        <charset val="204"/>
      </rPr>
      <t xml:space="preserve">, Дополнительные принадлежности: </t>
    </r>
    <r>
      <rPr>
        <sz val="10"/>
        <rFont val="Arial"/>
        <family val="2"/>
        <charset val="204"/>
      </rPr>
      <t xml:space="preserve">модуль для считывания шрих-кодов типа III, </t>
    </r>
    <r>
      <rPr>
        <b val="true"/>
        <sz val="10"/>
        <rFont val="Arial"/>
        <family val="2"/>
        <charset val="204"/>
      </rPr>
      <t xml:space="preserve">Производительность в день: </t>
    </r>
    <r>
      <rPr>
        <sz val="10"/>
        <rFont val="Arial"/>
        <family val="2"/>
        <charset val="204"/>
      </rPr>
      <t xml:space="preserve">прибл. 5 000 операций</t>
    </r>
  </si>
  <si>
    <t xml:space="preserve">8156A003</t>
  </si>
  <si>
    <t xml:space="preserve">NSA-01</t>
  </si>
  <si>
    <t xml:space="preserve">0837B001</t>
  </si>
  <si>
    <t xml:space="preserve">Imprinter 50F</t>
  </si>
  <si>
    <t xml:space="preserve">0837B002</t>
  </si>
  <si>
    <t xml:space="preserve">Imprinter 50B</t>
  </si>
  <si>
    <t xml:space="preserve">0836B001</t>
  </si>
  <si>
    <t xml:space="preserve">Ink Tank 50 Black</t>
  </si>
  <si>
    <t xml:space="preserve">0434B003</t>
  </si>
  <si>
    <t xml:space="preserve">Barcode Module II</t>
  </si>
  <si>
    <t xml:space="preserve">0434B002</t>
  </si>
  <si>
    <t xml:space="preserve">Exchange Roller Kit for DR4010C</t>
  </si>
  <si>
    <t xml:space="preserve">9842A003</t>
  </si>
  <si>
    <r>
      <rPr>
        <b val="true"/>
        <sz val="11"/>
        <color rgb="FFFF0000"/>
        <rFont val="Arial"/>
        <family val="2"/>
        <charset val="204"/>
      </rPr>
      <t xml:space="preserve">DR-6010C Настольный сканер с полистовой подачей формата A3</t>
    </r>
    <r>
      <rPr>
        <sz val="10"/>
        <color rgb="FFFF0000"/>
        <rFont val="Arial"/>
        <family val="2"/>
        <charset val="204"/>
      </rPr>
      <t xml:space="preserve">, </t>
    </r>
    <r>
      <rPr>
        <sz val="10"/>
        <rFont val="Arial"/>
        <family val="2"/>
        <charset val="204"/>
      </rPr>
      <t xml:space="preserve">3-линейный контактный датчик изображения (CMOS CIS), </t>
    </r>
    <r>
      <rPr>
        <b val="true"/>
        <sz val="10"/>
        <rFont val="Arial"/>
        <family val="2"/>
        <charset val="204"/>
      </rPr>
      <t xml:space="preserve">Оптическое разрешение:</t>
    </r>
    <r>
      <rPr>
        <sz val="10"/>
        <rFont val="Arial"/>
        <family val="2"/>
        <charset val="204"/>
      </rPr>
      <t xml:space="preserve"> 600 dpi,</t>
    </r>
    <r>
      <rPr>
        <b val="true"/>
        <sz val="10"/>
        <rFont val="Arial"/>
        <family val="2"/>
        <charset val="204"/>
      </rPr>
      <t xml:space="preserve"> Источник света:</t>
    </r>
    <r>
      <rPr>
        <sz val="10"/>
        <rFont val="Arial"/>
        <family val="2"/>
        <charset val="204"/>
      </rPr>
      <t xml:space="preserve"> светодиоды RGB, </t>
    </r>
    <r>
      <rPr>
        <b val="true"/>
        <sz val="10"/>
        <rFont val="Arial"/>
        <family val="2"/>
        <charset val="204"/>
      </rPr>
      <t xml:space="preserve">Скорость сканирования</t>
    </r>
    <r>
      <rPr>
        <sz val="10"/>
        <rFont val="Arial"/>
        <family val="2"/>
        <charset val="204"/>
      </rPr>
      <t xml:space="preserve">:Ч/б 60 стр./мин (одностороннее сканирование) /120 изображений/мин (двустороннее сканирование), цветной 60 стр./мин (одностороннее сканирование) /120 изображений/мин (двустороннее сканирование) (при сжатии в формате JPEG) . </t>
    </r>
    <r>
      <rPr>
        <b val="true"/>
        <sz val="10"/>
        <rFont val="Arial"/>
        <family val="2"/>
        <charset val="204"/>
      </rPr>
      <t xml:space="preserve">Плотность:</t>
    </r>
    <r>
      <rPr>
        <sz val="10"/>
        <rFont val="Arial"/>
        <family val="2"/>
        <charset val="204"/>
      </rPr>
      <t xml:space="preserve"> 52-128 г/м2</t>
    </r>
    <r>
      <rPr>
        <b val="true"/>
        <sz val="10"/>
        <rFont val="Arial"/>
        <family val="2"/>
        <charset val="204"/>
      </rPr>
      <t xml:space="preserve">, Режим длинных документов максимум 1000 мм, Интерфейс: SCSI-3, </t>
    </r>
    <r>
      <rPr>
        <sz val="10"/>
        <rFont val="Arial"/>
        <family val="2"/>
        <charset val="204"/>
      </rPr>
      <t xml:space="preserve">High Speed USB 2.0</t>
    </r>
    <r>
      <rPr>
        <b val="true"/>
        <sz val="10"/>
        <rFont val="Arial"/>
        <family val="2"/>
        <charset val="204"/>
      </rPr>
      <t xml:space="preserve">, Дополнительные принадлежности: </t>
    </r>
    <r>
      <rPr>
        <sz val="10"/>
        <rFont val="Arial"/>
        <family val="2"/>
        <charset val="204"/>
      </rPr>
      <t xml:space="preserve">модуль для считывания шрих-кодов типа III, </t>
    </r>
    <r>
      <rPr>
        <b val="true"/>
        <sz val="10"/>
        <rFont val="Arial"/>
        <family val="2"/>
        <charset val="204"/>
      </rPr>
      <t xml:space="preserve">Производительность в день: </t>
    </r>
    <r>
      <rPr>
        <sz val="10"/>
        <rFont val="Arial"/>
        <family val="2"/>
        <charset val="204"/>
      </rPr>
      <t xml:space="preserve">прибл. 6 000 операций</t>
    </r>
  </si>
  <si>
    <t xml:space="preserve">9842A004</t>
  </si>
  <si>
    <r>
      <rPr>
        <b val="true"/>
        <sz val="11"/>
        <color rgb="FFFF0000"/>
        <rFont val="Arial"/>
        <family val="2"/>
        <charset val="204"/>
      </rPr>
      <t xml:space="preserve">DR-6030C Настольный сканер с полистовой подачей формата A3</t>
    </r>
    <r>
      <rPr>
        <sz val="10"/>
        <color rgb="FFFF0000"/>
        <rFont val="Arial"/>
        <family val="2"/>
        <charset val="204"/>
      </rPr>
      <t xml:space="preserve">, </t>
    </r>
    <r>
      <rPr>
        <sz val="10"/>
        <rFont val="Arial"/>
        <family val="2"/>
        <charset val="204"/>
      </rPr>
      <t xml:space="preserve">3-линейный контактный датчик изображения (CMOS CIS), </t>
    </r>
    <r>
      <rPr>
        <b val="true"/>
        <sz val="10"/>
        <rFont val="Arial"/>
        <family val="2"/>
        <charset val="204"/>
      </rPr>
      <t xml:space="preserve">Оптическое разрешение:</t>
    </r>
    <r>
      <rPr>
        <sz val="10"/>
        <rFont val="Arial"/>
        <family val="2"/>
        <charset val="204"/>
      </rPr>
      <t xml:space="preserve"> 600 dpi,</t>
    </r>
    <r>
      <rPr>
        <b val="true"/>
        <sz val="10"/>
        <rFont val="Arial"/>
        <family val="2"/>
        <charset val="204"/>
      </rPr>
      <t xml:space="preserve"> Источник света:</t>
    </r>
    <r>
      <rPr>
        <sz val="10"/>
        <rFont val="Arial"/>
        <family val="2"/>
        <charset val="204"/>
      </rPr>
      <t xml:space="preserve"> светодиоды RGB, </t>
    </r>
    <r>
      <rPr>
        <b val="true"/>
        <sz val="10"/>
        <rFont val="Arial"/>
        <family val="2"/>
        <charset val="204"/>
      </rPr>
      <t xml:space="preserve">Скорость сканирования</t>
    </r>
    <r>
      <rPr>
        <sz val="10"/>
        <rFont val="Arial"/>
        <family val="2"/>
        <charset val="204"/>
      </rPr>
      <t xml:space="preserve">:Ч/б 60 стр./мин (одностороннее сканирование) /120 изображений/мин (двустороннее сканирование), цветной 60 стр./мин (одностороннее сканирование) /120 изображений/мин (двустороннее сканирование) (при сжатии в формате JPEG) . </t>
    </r>
    <r>
      <rPr>
        <b val="true"/>
        <sz val="10"/>
        <rFont val="Arial"/>
        <family val="2"/>
        <charset val="204"/>
      </rPr>
      <t xml:space="preserve">Плотность:</t>
    </r>
    <r>
      <rPr>
        <sz val="10"/>
        <rFont val="Arial"/>
        <family val="2"/>
        <charset val="204"/>
      </rPr>
      <t xml:space="preserve"> 52-128 г/м2</t>
    </r>
    <r>
      <rPr>
        <b val="true"/>
        <sz val="10"/>
        <rFont val="Arial"/>
        <family val="2"/>
        <charset val="204"/>
      </rPr>
      <t xml:space="preserve">, Режим длинных документов максимум 3000 мм, Интерфейс: SCSI-3, </t>
    </r>
    <r>
      <rPr>
        <sz val="10"/>
        <rFont val="Arial"/>
        <family val="2"/>
        <charset val="204"/>
      </rPr>
      <t xml:space="preserve">High Speed USB 2.0</t>
    </r>
    <r>
      <rPr>
        <b val="true"/>
        <sz val="10"/>
        <rFont val="Arial"/>
        <family val="2"/>
        <charset val="204"/>
      </rPr>
      <t xml:space="preserve">, Дополнительные принадлежности: </t>
    </r>
    <r>
      <rPr>
        <sz val="10"/>
        <rFont val="Arial"/>
        <family val="2"/>
        <charset val="204"/>
      </rPr>
      <t xml:space="preserve">модуль для считывания шрих-кодов типа III, </t>
    </r>
    <r>
      <rPr>
        <b val="true"/>
        <sz val="10"/>
        <rFont val="Arial"/>
        <family val="2"/>
        <charset val="204"/>
      </rPr>
      <t xml:space="preserve">Производительность в день: </t>
    </r>
    <r>
      <rPr>
        <sz val="10"/>
        <rFont val="Arial"/>
        <family val="2"/>
        <charset val="204"/>
      </rPr>
      <t xml:space="preserve">прибл. 12 000 операций</t>
    </r>
  </si>
  <si>
    <t xml:space="preserve">заказ </t>
  </si>
  <si>
    <r>
      <rPr>
        <b val="true"/>
        <sz val="11"/>
        <color rgb="FFFF0000"/>
        <rFont val="Arial"/>
        <family val="2"/>
        <charset val="204"/>
      </rPr>
      <t xml:space="preserve">DR-6050C Настольный сканер с полистовой подачей формата A3</t>
    </r>
    <r>
      <rPr>
        <sz val="10"/>
        <color rgb="FFFF0000"/>
        <rFont val="Arial"/>
        <family val="2"/>
        <charset val="204"/>
      </rPr>
      <t xml:space="preserve">, </t>
    </r>
    <r>
      <rPr>
        <sz val="10"/>
        <rFont val="Arial"/>
        <family val="2"/>
        <charset val="204"/>
      </rPr>
      <t xml:space="preserve">3-линейный контактный датчик изображения (CMOS CIS), </t>
    </r>
    <r>
      <rPr>
        <b val="true"/>
        <sz val="10"/>
        <rFont val="Arial"/>
        <family val="2"/>
        <charset val="204"/>
      </rPr>
      <t xml:space="preserve">Оптическое разрешение:</t>
    </r>
    <r>
      <rPr>
        <sz val="10"/>
        <rFont val="Arial"/>
        <family val="2"/>
        <charset val="204"/>
      </rPr>
      <t xml:space="preserve"> 600 dpi,</t>
    </r>
    <r>
      <rPr>
        <b val="true"/>
        <sz val="10"/>
        <rFont val="Arial"/>
        <family val="2"/>
        <charset val="204"/>
      </rPr>
      <t xml:space="preserve"> Источник света:</t>
    </r>
    <r>
      <rPr>
        <sz val="10"/>
        <rFont val="Arial"/>
        <family val="2"/>
        <charset val="204"/>
      </rPr>
      <t xml:space="preserve"> светодиоды RGB, </t>
    </r>
    <r>
      <rPr>
        <b val="true"/>
        <sz val="10"/>
        <rFont val="Arial"/>
        <family val="2"/>
        <charset val="204"/>
      </rPr>
      <t xml:space="preserve">Скорость сканирования</t>
    </r>
    <r>
      <rPr>
        <sz val="10"/>
        <rFont val="Arial"/>
        <family val="2"/>
        <charset val="204"/>
      </rPr>
      <t xml:space="preserve">:Ч/б 60 стр./мин (одностороннее сканирование) /120 изображений/мин (двустороннее сканирование), цветной 60 стр./мин (одностороннее сканирование) /120 изображений/мин (двустороннее сканирование) (при сжатии в формате JPEG) . </t>
    </r>
    <r>
      <rPr>
        <b val="true"/>
        <sz val="10"/>
        <rFont val="Arial"/>
        <family val="2"/>
        <charset val="204"/>
      </rPr>
      <t xml:space="preserve">Плотность:</t>
    </r>
    <r>
      <rPr>
        <sz val="10"/>
        <rFont val="Arial"/>
        <family val="2"/>
        <charset val="204"/>
      </rPr>
      <t xml:space="preserve"> 52-128 г/м2</t>
    </r>
    <r>
      <rPr>
        <b val="true"/>
        <sz val="10"/>
        <rFont val="Arial"/>
        <family val="2"/>
        <charset val="204"/>
      </rPr>
      <t xml:space="preserve">, Режим длинных документов максимум 3000 мм, Интерфейс: SCSI-3, </t>
    </r>
    <r>
      <rPr>
        <sz val="10"/>
        <rFont val="Arial"/>
        <family val="2"/>
        <charset val="204"/>
      </rPr>
      <t xml:space="preserve">High Speed USB 2.0</t>
    </r>
    <r>
      <rPr>
        <b val="true"/>
        <sz val="10"/>
        <rFont val="Arial"/>
        <family val="2"/>
        <charset val="204"/>
      </rPr>
      <t xml:space="preserve">, Дополнительные принадлежности: </t>
    </r>
    <r>
      <rPr>
        <sz val="10"/>
        <rFont val="Arial"/>
        <family val="2"/>
        <charset val="204"/>
      </rPr>
      <t xml:space="preserve">модуль для считывания шрих-кодов типа III, </t>
    </r>
    <r>
      <rPr>
        <b val="true"/>
        <sz val="10"/>
        <rFont val="Arial"/>
        <family val="2"/>
        <charset val="204"/>
      </rPr>
      <t xml:space="preserve">Производительность в день: </t>
    </r>
    <r>
      <rPr>
        <sz val="10"/>
        <rFont val="Arial"/>
        <family val="2"/>
        <charset val="204"/>
      </rPr>
      <t xml:space="preserve">прибл. 12 000 операций</t>
    </r>
  </si>
  <si>
    <t xml:space="preserve">Exchange Roller Kit for DR4010C/6010</t>
  </si>
  <si>
    <t xml:space="preserve">8927A001</t>
  </si>
  <si>
    <t xml:space="preserve">Imprinter for DR7580/9080C</t>
  </si>
  <si>
    <t xml:space="preserve">8927A002</t>
  </si>
  <si>
    <t xml:space="preserve">Hard Counter for DR7580/9080C</t>
  </si>
  <si>
    <t xml:space="preserve">8927A004</t>
  </si>
  <si>
    <t xml:space="preserve">Exchange Roller Kit for DR7580/9080C</t>
  </si>
  <si>
    <t xml:space="preserve">0401V912</t>
  </si>
  <si>
    <t xml:space="preserve">Ink Cartridge Blue</t>
  </si>
  <si>
    <t xml:space="preserve">0404V776</t>
  </si>
  <si>
    <t xml:space="preserve">Ink Cartridge Red</t>
  </si>
  <si>
    <t xml:space="preserve">0404V777</t>
  </si>
  <si>
    <t xml:space="preserve">Ink Cartridge Green</t>
  </si>
  <si>
    <t xml:space="preserve">3650A005</t>
  </si>
  <si>
    <t xml:space="preserve">Endorser ED600</t>
  </si>
  <si>
    <t xml:space="preserve">3650A006</t>
  </si>
  <si>
    <t xml:space="preserve">Die Drum 300</t>
  </si>
  <si>
    <t xml:space="preserve">3695A001</t>
  </si>
  <si>
    <t xml:space="preserve">Ink Roller 32 Red</t>
  </si>
  <si>
    <t xml:space="preserve">3695A002</t>
  </si>
  <si>
    <t xml:space="preserve">Ink Roller 33 Black</t>
  </si>
  <si>
    <t xml:space="preserve">3695A003</t>
  </si>
  <si>
    <t xml:space="preserve">Ink Roller 34 Blue</t>
  </si>
  <si>
    <t xml:space="preserve">2263B002</t>
  </si>
  <si>
    <r>
      <rPr>
        <sz val="11"/>
        <color rgb="FFFF0000"/>
        <rFont val="Arial"/>
        <family val="2"/>
        <charset val="204"/>
      </rPr>
      <t xml:space="preserve">ScanFront 220</t>
    </r>
    <r>
      <rPr>
        <sz val="11"/>
        <rFont val="Arial"/>
        <family val="2"/>
        <charset val="204"/>
      </rPr>
      <t xml:space="preserve"> Сверхкомпактный сетевой сканер со скоростью до 24 страниц в минуту и 48 изображений в минуту позволяет пользователям сканировать и передавать изображения напрямую в папки с общим доступом, на FTP-сайты, на адреса электронной почты и на USB-устройства, в результате чего оптимизируется обмен информацией в рабочей группе Модель оборудована большим сенсорным ЖК-дисплеем с диагональю 8,4”, на котором пользователи видят отсканированные изображения, сетевые сканеры ScanFront характеризуются целым спектром функций обеспечения безопасности. У каждого пользователя имеются свои имя и пароль для доступа к сканеру</t>
    </r>
  </si>
  <si>
    <t xml:space="preserve">2445B001</t>
  </si>
  <si>
    <t xml:space="preserve">EXCHANGE ROLLER for SCANFRONT 22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#,##0"/>
    <numFmt numFmtId="167" formatCode="General"/>
    <numFmt numFmtId="168" formatCode="0%"/>
    <numFmt numFmtId="169" formatCode="\ #,##0[$р.-419]\ ;\-#,##0[$р.-419]\ ;&quot; -&quot;[$р.-419]\ ;@\ "/>
    <numFmt numFmtId="170" formatCode="\ [$$-C09]#,##0\ ;\-[$$-C09]#,##0\ ;\ [$$-C09]&quot;- &quot;;@\ "/>
    <numFmt numFmtId="171" formatCode="#,##0;\-#,##0"/>
    <numFmt numFmtId="172" formatCode="[$-409]d\-mmm"/>
    <numFmt numFmtId="173" formatCode="#,##0&quot;   &quot;"/>
    <numFmt numFmtId="174" formatCode="\ #,##0&quot;р. &quot;;\-#,##0&quot;р. &quot;;&quot; -р. &quot;;@\ "/>
    <numFmt numFmtId="175" formatCode="[$$-409]#,##0"/>
    <numFmt numFmtId="176" formatCode="\ #,##0.00&quot;р. &quot;;\-#,##0.00&quot;р. &quot;;&quot; -&quot;#&quot;р. &quot;;@\ "/>
    <numFmt numFmtId="177" formatCode="@"/>
    <numFmt numFmtId="178" formatCode="0.00"/>
    <numFmt numFmtId="179" formatCode="#,##0.000"/>
    <numFmt numFmtId="180" formatCode="#,##0&quot; €&quot;"/>
    <numFmt numFmtId="181" formatCode="\ #,##0.00\ ;&quot; (&quot;#,##0.00\);&quot; -&quot;#\ ;@\ "/>
  </numFmts>
  <fonts count="7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name val="Garamond"/>
      <family val="1"/>
      <charset val="204"/>
    </font>
    <font>
      <sz val="11"/>
      <name val="ＭＳ Ｐゴシック"/>
      <family val="2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FFFFFF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b val="true"/>
      <sz val="16"/>
      <color rgb="FF00FF00"/>
      <name val="Arial"/>
      <family val="2"/>
      <charset val="204"/>
    </font>
    <font>
      <sz val="11"/>
      <color rgb="FF0000FF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6"/>
      <color rgb="FF339966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color rgb="FFFF6600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name val="Verdana"/>
      <family val="2"/>
      <charset val="204"/>
    </font>
    <font>
      <b val="true"/>
      <sz val="16"/>
      <color rgb="FF00CCFF"/>
      <name val="Arial"/>
      <family val="2"/>
      <charset val="204"/>
    </font>
    <font>
      <b val="true"/>
      <u val="single"/>
      <sz val="18"/>
      <color rgb="FF0000FF"/>
      <name val="Times New Roman Cyr"/>
      <family val="1"/>
      <charset val="204"/>
    </font>
    <font>
      <b val="true"/>
      <sz val="12"/>
      <color rgb="FF33CCCC"/>
      <name val="Arial"/>
      <family val="2"/>
      <charset val="204"/>
    </font>
    <font>
      <b val="true"/>
      <sz val="12"/>
      <color rgb="FF00CCFF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b val="true"/>
      <sz val="10"/>
      <color rgb="FF008000"/>
      <name val="Verdana"/>
      <family val="2"/>
      <charset val="204"/>
    </font>
    <font>
      <b val="true"/>
      <sz val="10"/>
      <name val="Verdana"/>
      <family val="2"/>
      <charset val="204"/>
    </font>
    <font>
      <sz val="12"/>
      <name val="Arial"/>
      <family val="2"/>
      <charset val="204"/>
    </font>
    <font>
      <b val="true"/>
      <sz val="12"/>
      <color rgb="FF800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b val="true"/>
      <sz val="8"/>
      <color rgb="FFFF000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b val="true"/>
      <sz val="18"/>
      <color rgb="FF0000FF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FF0000"/>
      <name val="Verdan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Noto Sans"/>
      <family val="2"/>
    </font>
    <font>
      <sz val="8"/>
      <name val="Arial"/>
      <family val="2"/>
    </font>
    <font>
      <b val="true"/>
      <sz val="11"/>
      <color rgb="FF0000FF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u val="single"/>
      <sz val="10"/>
      <color rgb="FF3366FF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color rgb="FFFF0000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66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FF66"/>
        <bgColor rgb="FFFFFF99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70" fontId="12" fillId="2" borderId="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2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0" fontId="12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4" xfId="2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5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5" fillId="0" borderId="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4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7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7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7" fillId="7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26" fillId="7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7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7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5" fillId="7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5" fillId="0" borderId="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8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4" fillId="8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4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8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59" fillId="7" borderId="4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4" fillId="0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1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61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4" fillId="1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2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2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31" fillId="0" borderId="8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77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4" xfId="1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5" fillId="0" borderId="1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1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1" fillId="0" borderId="7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5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1" fillId="0" borderId="2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70" fontId="31" fillId="0" borderId="3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1" fillId="0" borderId="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70" fontId="3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7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7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1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C320" xfId="20"/>
    <cellStyle name="Normal_GP210_1" xfId="21"/>
    <cellStyle name="Normal_NP-A2SV" xfId="22"/>
    <cellStyle name="Väliotsikko" xfId="23"/>
    <cellStyle name="Обычный_DECEMBER-HARD-Dmax-2005" xfId="24"/>
    <cellStyle name="Обычный_общийпрайс" xfId="25"/>
    <cellStyle name="標準_【10年年利用】_欧州新製品アイテムリスト_091005_販社送付用_Rev00 (2)" xfId="26"/>
  </cellStyles>
  <dxfs count="2">
    <dxf>
      <font>
        <name val="Arial Cyr"/>
        <charset val="204"/>
        <family val="2"/>
        <color rgb="FF800080"/>
      </font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6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0</xdr:rowOff>
    </xdr:from>
    <xdr:to>
      <xdr:col>1</xdr:col>
      <xdr:colOff>3783600</xdr:colOff>
      <xdr:row>2</xdr:row>
      <xdr:rowOff>142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0440" y="0"/>
          <a:ext cx="45183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4520</xdr:colOff>
      <xdr:row>0</xdr:row>
      <xdr:rowOff>76320</xdr:rowOff>
    </xdr:from>
    <xdr:to>
      <xdr:col>4</xdr:col>
      <xdr:colOff>1249560</xdr:colOff>
      <xdr:row>2</xdr:row>
      <xdr:rowOff>162000</xdr:rowOff>
    </xdr:to>
    <xdr:pic>
      <xdr:nvPicPr>
        <xdr:cNvPr id="1" name="Рисунок 2" descr="Описание: iso"/>
        <xdr:cNvPicPr/>
      </xdr:nvPicPr>
      <xdr:blipFill>
        <a:blip r:embed="rId2"/>
        <a:stretch/>
      </xdr:blipFill>
      <xdr:spPr>
        <a:xfrm>
          <a:off x="9633240" y="76320"/>
          <a:ext cx="132984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115560</xdr:rowOff>
    </xdr:from>
    <xdr:to>
      <xdr:col>2</xdr:col>
      <xdr:colOff>3330000</xdr:colOff>
      <xdr:row>0</xdr:row>
      <xdr:rowOff>76356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281160" y="115560"/>
          <a:ext cx="45176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0</xdr:row>
      <xdr:rowOff>95400</xdr:rowOff>
    </xdr:from>
    <xdr:to>
      <xdr:col>5</xdr:col>
      <xdr:colOff>746280</xdr:colOff>
      <xdr:row>0</xdr:row>
      <xdr:rowOff>688320</xdr:rowOff>
    </xdr:to>
    <xdr:pic>
      <xdr:nvPicPr>
        <xdr:cNvPr id="3" name="Рисунок 2" descr="Описание: iso"/>
        <xdr:cNvPicPr/>
      </xdr:nvPicPr>
      <xdr:blipFill>
        <a:blip r:embed="rId2"/>
        <a:stretch/>
      </xdr:blipFill>
      <xdr:spPr>
        <a:xfrm>
          <a:off x="11567160" y="95400"/>
          <a:ext cx="1339920" cy="59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4640</xdr:colOff>
      <xdr:row>2</xdr:row>
      <xdr:rowOff>0</xdr:rowOff>
    </xdr:from>
    <xdr:to>
      <xdr:col>1</xdr:col>
      <xdr:colOff>145800</xdr:colOff>
      <xdr:row>2</xdr:row>
      <xdr:rowOff>900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764640" y="1352520"/>
          <a:ext cx="6994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75600</xdr:rowOff>
    </xdr:from>
    <xdr:to>
      <xdr:col>0</xdr:col>
      <xdr:colOff>91440</xdr:colOff>
      <xdr:row>99</xdr:row>
      <xdr:rowOff>199800</xdr:rowOff>
    </xdr:to>
    <xdr:pic>
      <xdr:nvPicPr>
        <xdr:cNvPr id="5" name="http://cee.katapult.upject.at/img/arrow.gif" descr="http://cee.katapult.upject.at/img/arrow.gif"/>
        <xdr:cNvPicPr/>
      </xdr:nvPicPr>
      <xdr:blipFill>
        <a:blip r:embed=""/>
        <a:stretch/>
      </xdr:blipFill>
      <xdr:spPr>
        <a:xfrm>
          <a:off x="0" y="30526920"/>
          <a:ext cx="914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48240</xdr:rowOff>
    </xdr:from>
    <xdr:to>
      <xdr:col>1</xdr:col>
      <xdr:colOff>3300840</xdr:colOff>
      <xdr:row>0</xdr:row>
      <xdr:rowOff>703080</xdr:rowOff>
    </xdr:to>
    <xdr:pic>
      <xdr:nvPicPr>
        <xdr:cNvPr id="6" name="Рисунок 1" descr=""/>
        <xdr:cNvPicPr/>
      </xdr:nvPicPr>
      <xdr:blipFill>
        <a:blip r:embed="rId2"/>
        <a:stretch/>
      </xdr:blipFill>
      <xdr:spPr>
        <a:xfrm>
          <a:off x="100440" y="48240"/>
          <a:ext cx="451872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2120</xdr:colOff>
      <xdr:row>0</xdr:row>
      <xdr:rowOff>76320</xdr:rowOff>
    </xdr:from>
    <xdr:to>
      <xdr:col>4</xdr:col>
      <xdr:colOff>795960</xdr:colOff>
      <xdr:row>0</xdr:row>
      <xdr:rowOff>667080</xdr:rowOff>
    </xdr:to>
    <xdr:pic>
      <xdr:nvPicPr>
        <xdr:cNvPr id="7" name="Рисунок 2" descr="Описание: iso"/>
        <xdr:cNvPicPr/>
      </xdr:nvPicPr>
      <xdr:blipFill>
        <a:blip r:embed="rId3"/>
        <a:stretch/>
      </xdr:blipFill>
      <xdr:spPr>
        <a:xfrm>
          <a:off x="11264400" y="76320"/>
          <a:ext cx="13698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0</xdr:row>
      <xdr:rowOff>115920</xdr:rowOff>
    </xdr:from>
    <xdr:to>
      <xdr:col>1</xdr:col>
      <xdr:colOff>4550040</xdr:colOff>
      <xdr:row>0</xdr:row>
      <xdr:rowOff>874440</xdr:rowOff>
    </xdr:to>
    <xdr:pic>
      <xdr:nvPicPr>
        <xdr:cNvPr id="8" name="Рисунок 1" descr=""/>
        <xdr:cNvPicPr/>
      </xdr:nvPicPr>
      <xdr:blipFill>
        <a:blip r:embed="rId1"/>
        <a:stretch/>
      </xdr:blipFill>
      <xdr:spPr>
        <a:xfrm>
          <a:off x="211680" y="115920"/>
          <a:ext cx="5314320" cy="75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63480</xdr:colOff>
      <xdr:row>0</xdr:row>
      <xdr:rowOff>181800</xdr:rowOff>
    </xdr:from>
    <xdr:to>
      <xdr:col>4</xdr:col>
      <xdr:colOff>1048320</xdr:colOff>
      <xdr:row>0</xdr:row>
      <xdr:rowOff>770040</xdr:rowOff>
    </xdr:to>
    <xdr:pic>
      <xdr:nvPicPr>
        <xdr:cNvPr id="9" name="Рисунок 2" descr="Описание: iso"/>
        <xdr:cNvPicPr/>
      </xdr:nvPicPr>
      <xdr:blipFill>
        <a:blip r:embed="rId2"/>
        <a:stretch/>
      </xdr:blipFill>
      <xdr:spPr>
        <a:xfrm>
          <a:off x="10539000" y="181800"/>
          <a:ext cx="1340640" cy="58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21320</xdr:rowOff>
    </xdr:from>
    <xdr:to>
      <xdr:col>1</xdr:col>
      <xdr:colOff>3509280</xdr:colOff>
      <xdr:row>0</xdr:row>
      <xdr:rowOff>753840</xdr:rowOff>
    </xdr:to>
    <xdr:pic>
      <xdr:nvPicPr>
        <xdr:cNvPr id="10" name="Рисунок 1" descr=""/>
        <xdr:cNvPicPr/>
      </xdr:nvPicPr>
      <xdr:blipFill>
        <a:blip r:embed="rId1"/>
        <a:stretch/>
      </xdr:blipFill>
      <xdr:spPr>
        <a:xfrm>
          <a:off x="160920" y="121320"/>
          <a:ext cx="4324320" cy="63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2000</xdr:colOff>
      <xdr:row>0</xdr:row>
      <xdr:rowOff>121320</xdr:rowOff>
    </xdr:from>
    <xdr:to>
      <xdr:col>4</xdr:col>
      <xdr:colOff>725400</xdr:colOff>
      <xdr:row>0</xdr:row>
      <xdr:rowOff>713520</xdr:rowOff>
    </xdr:to>
    <xdr:pic>
      <xdr:nvPicPr>
        <xdr:cNvPr id="11" name="Рисунок 2" descr="Описание: iso"/>
        <xdr:cNvPicPr/>
      </xdr:nvPicPr>
      <xdr:blipFill>
        <a:blip r:embed="rId2"/>
        <a:stretch/>
      </xdr:blipFill>
      <xdr:spPr>
        <a:xfrm>
          <a:off x="9603360" y="121320"/>
          <a:ext cx="1319400" cy="592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lava/AppData/Local/Microsoft/Windows/Temporary%20Internet%20Files/Content.Outlook/QBZ41BOW/&#1056;&#1072;&#1089;&#1093;&#1086;&#1076;&#1082;&#1072;%20&#1076;&#1080;&#1083;&#1077;&#1088;%2001.09.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cee.katapult.upject.at/index.php?page=ceeshop&amp;articlenum=CF5294B001AA" TargetMode="External"/><Relationship Id="rId2" Type="http://schemas.openxmlformats.org/officeDocument/2006/relationships/hyperlink" Target="http://cee.katapult.upject.at/index.php?page=ceeshop&amp;articlenum=CF3756B001AA" TargetMode="External"/><Relationship Id="rId3" Type="http://schemas.openxmlformats.org/officeDocument/2006/relationships/hyperlink" Target="http://cee.katapult.upject.at/index.php?page=ceeshop&amp;articlenum=CF3782B002AA" TargetMode="External"/><Relationship Id="rId4" Type="http://schemas.openxmlformats.org/officeDocument/2006/relationships/hyperlink" Target="http://cee.katapult.upject.at/index.php?page=ceeshop&amp;articlenum=CF3783B002AA" TargetMode="External"/><Relationship Id="rId5" Type="http://schemas.openxmlformats.org/officeDocument/2006/relationships/hyperlink" Target="http://cee.katapult.upject.at/index.php?page=ceeshop&amp;articlenum=CF3784B002AA" TargetMode="External"/><Relationship Id="rId6" Type="http://schemas.openxmlformats.org/officeDocument/2006/relationships/hyperlink" Target="http://cee.katapult.upject.at/index.php?page=ceeshop&amp;articlenum=CF3785B002AA" TargetMode="External"/><Relationship Id="rId7" Type="http://schemas.openxmlformats.org/officeDocument/2006/relationships/hyperlink" Target="http://cee.katapult.upject.at/index.php?page=ceeshop&amp;articlenum=CF5294B001AA" TargetMode="External"/><Relationship Id="rId8" Type="http://schemas.openxmlformats.org/officeDocument/2006/relationships/hyperlink" Target="http://cee.katapult.upject.at/index.php?page=ceeshop&amp;articlenum=CF3751B001AA" TargetMode="External"/><Relationship Id="rId9" Type="http://schemas.openxmlformats.org/officeDocument/2006/relationships/hyperlink" Target="http://cee.katapult.upject.at/index.php?page=ceeshop&amp;articlenum=CF3756B001AA" TargetMode="External"/><Relationship Id="rId10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85" zoomScalePageLayoutView="77" workbookViewId="0">
      <pane xSplit="0" ySplit="5" topLeftCell="A6" activePane="bottomLeft" state="frozen"/>
      <selection pane="topLeft" activeCell="A1" activeCellId="0" sqref="A1"/>
      <selection pane="bottomLeft" activeCell="D5" activeCellId="0" sqref="D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02.56"/>
    <col collapsed="false" customWidth="true" hidden="false" outlineLevel="0" max="3" min="3" style="1" width="10.99"/>
    <col collapsed="false" customWidth="true" hidden="false" outlineLevel="0" max="4" min="4" style="1" width="12.42"/>
    <col collapsed="false" customWidth="true" hidden="false" outlineLevel="0" max="5" min="5" style="2" width="19.56"/>
    <col collapsed="false" customWidth="true" hidden="false" outlineLevel="0" max="6" min="6" style="1" width="12.99"/>
    <col collapsed="false" customWidth="false" hidden="false" outlineLevel="0" max="257" min="7" style="1" width="9.14"/>
  </cols>
  <sheetData>
    <row r="1" customFormat="false" ht="19.5" hidden="false" customHeight="true" outlineLevel="0" collapsed="false"/>
    <row r="2" customFormat="false" ht="20.25" hidden="false" customHeight="true" outlineLevel="0" collapsed="false"/>
    <row r="3" customFormat="false" ht="24" hidden="false" customHeight="true" outlineLevel="0" collapsed="false">
      <c r="D3" s="3" t="n">
        <f aca="false">150*1.2</f>
        <v>180</v>
      </c>
    </row>
    <row r="4" customFormat="false" ht="34.5" hidden="false" customHeight="true" outlineLevel="0" collapsed="false">
      <c r="B4" s="1" t="s">
        <v>0</v>
      </c>
      <c r="D4" s="4" t="n">
        <v>1.2</v>
      </c>
    </row>
    <row r="5" customFormat="false" ht="36.75" hidden="false" customHeight="true" outlineLevel="0" collapsed="false">
      <c r="A5" s="5" t="s">
        <v>1</v>
      </c>
      <c r="B5" s="6" t="s">
        <v>2</v>
      </c>
      <c r="C5" s="7"/>
      <c r="D5" s="7" t="s">
        <v>3</v>
      </c>
      <c r="E5" s="8" t="s">
        <v>4</v>
      </c>
    </row>
    <row r="6" customFormat="false" ht="30" hidden="false" customHeight="true" outlineLevel="0" collapsed="false">
      <c r="A6" s="9"/>
      <c r="B6" s="10" t="s">
        <v>5</v>
      </c>
      <c r="C6" s="11"/>
      <c r="D6" s="11"/>
      <c r="E6" s="12"/>
    </row>
    <row r="7" customFormat="false" ht="52.7" hidden="false" customHeight="true" outlineLevel="0" collapsed="false">
      <c r="A7" s="13" t="s">
        <v>6</v>
      </c>
      <c r="B7" s="14" t="s">
        <v>7</v>
      </c>
      <c r="C7" s="15" t="n">
        <v>87</v>
      </c>
      <c r="D7" s="16" t="n">
        <f aca="false">C7*curs</f>
        <v>15660</v>
      </c>
      <c r="E7" s="17" t="s">
        <v>8</v>
      </c>
      <c r="F7" s="18"/>
    </row>
    <row r="8" customFormat="false" ht="49.7" hidden="false" customHeight="true" outlineLevel="0" collapsed="false">
      <c r="A8" s="19" t="s">
        <v>9</v>
      </c>
      <c r="B8" s="20" t="s">
        <v>10</v>
      </c>
      <c r="C8" s="15" t="n">
        <v>155</v>
      </c>
      <c r="D8" s="16" t="n">
        <f aca="false">C8*curs</f>
        <v>27900</v>
      </c>
      <c r="E8" s="17" t="s">
        <v>8</v>
      </c>
      <c r="F8" s="21"/>
    </row>
    <row r="9" customFormat="false" ht="70.5" hidden="false" customHeight="true" outlineLevel="0" collapsed="false">
      <c r="A9" s="22" t="s">
        <v>11</v>
      </c>
      <c r="B9" s="20" t="s">
        <v>12</v>
      </c>
      <c r="C9" s="15" t="n">
        <v>230</v>
      </c>
      <c r="D9" s="16" t="n">
        <f aca="false">C9*curs</f>
        <v>41400</v>
      </c>
      <c r="E9" s="17" t="s">
        <v>8</v>
      </c>
    </row>
    <row r="10" customFormat="false" ht="71.25" hidden="false" customHeight="true" outlineLevel="0" collapsed="false">
      <c r="A10" s="22" t="s">
        <v>13</v>
      </c>
      <c r="B10" s="20" t="s">
        <v>14</v>
      </c>
      <c r="C10" s="15" t="n">
        <v>700</v>
      </c>
      <c r="D10" s="16" t="n">
        <f aca="false">C10*curs</f>
        <v>126000</v>
      </c>
      <c r="E10" s="23" t="s">
        <v>15</v>
      </c>
    </row>
    <row r="11" customFormat="false" ht="75" hidden="false" customHeight="true" outlineLevel="0" collapsed="false">
      <c r="A11" s="22" t="s">
        <v>16</v>
      </c>
      <c r="B11" s="20" t="s">
        <v>17</v>
      </c>
      <c r="C11" s="15" t="n">
        <v>300</v>
      </c>
      <c r="D11" s="16" t="n">
        <f aca="false">C11*curs</f>
        <v>54000</v>
      </c>
      <c r="E11" s="23" t="s">
        <v>15</v>
      </c>
    </row>
    <row r="12" customFormat="false" ht="75" hidden="false" customHeight="true" outlineLevel="0" collapsed="false">
      <c r="A12" s="22" t="s">
        <v>16</v>
      </c>
      <c r="B12" s="20" t="s">
        <v>18</v>
      </c>
      <c r="C12" s="15" t="n">
        <v>730</v>
      </c>
      <c r="D12" s="16" t="n">
        <f aca="false">C12*curs</f>
        <v>131400</v>
      </c>
      <c r="E12" s="17" t="s">
        <v>8</v>
      </c>
    </row>
    <row r="13" customFormat="false" ht="30" hidden="false" customHeight="true" outlineLevel="0" collapsed="false">
      <c r="A13" s="9"/>
      <c r="B13" s="24" t="s">
        <v>19</v>
      </c>
      <c r="C13" s="25"/>
      <c r="D13" s="26"/>
      <c r="E13" s="27"/>
      <c r="G13" s="28"/>
    </row>
    <row r="14" customFormat="false" ht="56.65" hidden="false" customHeight="true" outlineLevel="0" collapsed="false">
      <c r="A14" s="22" t="s">
        <v>20</v>
      </c>
      <c r="B14" s="20" t="s">
        <v>21</v>
      </c>
      <c r="C14" s="15" t="n">
        <v>265</v>
      </c>
      <c r="D14" s="16" t="n">
        <f aca="false">C14*curs</f>
        <v>47700</v>
      </c>
      <c r="E14" s="23" t="s">
        <v>15</v>
      </c>
      <c r="F14" s="29"/>
    </row>
    <row r="15" customFormat="false" ht="60" hidden="false" customHeight="true" outlineLevel="0" collapsed="false">
      <c r="A15" s="22" t="s">
        <v>22</v>
      </c>
      <c r="B15" s="20" t="s">
        <v>23</v>
      </c>
      <c r="C15" s="15" t="n">
        <v>340</v>
      </c>
      <c r="D15" s="16" t="n">
        <f aca="false">C15*curs</f>
        <v>61200</v>
      </c>
      <c r="E15" s="23" t="s">
        <v>15</v>
      </c>
      <c r="F15" s="29"/>
    </row>
    <row r="16" customFormat="false" ht="59.65" hidden="false" customHeight="true" outlineLevel="0" collapsed="false">
      <c r="A16" s="22" t="s">
        <v>24</v>
      </c>
      <c r="B16" s="20" t="s">
        <v>25</v>
      </c>
      <c r="C16" s="15" t="n">
        <v>470</v>
      </c>
      <c r="D16" s="16" t="n">
        <f aca="false">C16*curs</f>
        <v>84600</v>
      </c>
      <c r="E16" s="17" t="s">
        <v>8</v>
      </c>
    </row>
    <row r="17" customFormat="false" ht="63" hidden="true" customHeight="true" outlineLevel="0" collapsed="false">
      <c r="A17" s="22" t="s">
        <v>26</v>
      </c>
      <c r="B17" s="20" t="s">
        <v>27</v>
      </c>
      <c r="C17" s="15" t="n">
        <v>3650</v>
      </c>
      <c r="D17" s="30" t="n">
        <f aca="false">C17*curs</f>
        <v>657000</v>
      </c>
      <c r="E17" s="23" t="s">
        <v>8</v>
      </c>
      <c r="F17" s="29"/>
    </row>
    <row r="18" customFormat="false" ht="30" hidden="false" customHeight="true" outlineLevel="0" collapsed="false">
      <c r="A18" s="9"/>
      <c r="B18" s="24" t="s">
        <v>28</v>
      </c>
      <c r="C18" s="25"/>
      <c r="D18" s="26"/>
      <c r="E18" s="27"/>
      <c r="G18" s="28"/>
    </row>
    <row r="19" customFormat="false" ht="82.5" hidden="false" customHeight="true" outlineLevel="0" collapsed="false">
      <c r="A19" s="19" t="s">
        <v>29</v>
      </c>
      <c r="B19" s="20" t="s">
        <v>30</v>
      </c>
      <c r="C19" s="15" t="n">
        <v>400</v>
      </c>
      <c r="D19" s="16" t="n">
        <f aca="false">C19*curs</f>
        <v>72000</v>
      </c>
      <c r="E19" s="23" t="s">
        <v>8</v>
      </c>
      <c r="F19" s="31"/>
    </row>
    <row r="20" customFormat="false" ht="107.25" hidden="false" customHeight="true" outlineLevel="0" collapsed="false">
      <c r="A20" s="19" t="s">
        <v>31</v>
      </c>
      <c r="B20" s="20" t="s">
        <v>32</v>
      </c>
      <c r="C20" s="15" t="n">
        <v>475</v>
      </c>
      <c r="D20" s="16" t="n">
        <f aca="false">C20*curs</f>
        <v>85500</v>
      </c>
      <c r="E20" s="23" t="s">
        <v>8</v>
      </c>
      <c r="F20" s="31"/>
    </row>
    <row r="21" customFormat="false" ht="96.75" hidden="false" customHeight="true" outlineLevel="0" collapsed="false">
      <c r="A21" s="19" t="s">
        <v>29</v>
      </c>
      <c r="B21" s="20" t="s">
        <v>33</v>
      </c>
      <c r="C21" s="15" t="n">
        <v>620</v>
      </c>
      <c r="D21" s="16" t="n">
        <f aca="false">C21*curs</f>
        <v>111600</v>
      </c>
      <c r="E21" s="23" t="s">
        <v>8</v>
      </c>
      <c r="F21" s="31"/>
    </row>
    <row r="22" customFormat="false" ht="29.25" hidden="false" customHeight="true" outlineLevel="0" collapsed="false">
      <c r="A22" s="9" t="s">
        <v>1</v>
      </c>
      <c r="B22" s="32" t="s">
        <v>34</v>
      </c>
      <c r="C22" s="33" t="s">
        <v>35</v>
      </c>
      <c r="D22" s="34" t="s">
        <v>36</v>
      </c>
      <c r="E22" s="35" t="s">
        <v>4</v>
      </c>
      <c r="F22" s="29"/>
    </row>
    <row r="23" customFormat="false" ht="96" hidden="false" customHeight="true" outlineLevel="0" collapsed="false">
      <c r="A23" s="36" t="s">
        <v>37</v>
      </c>
      <c r="B23" s="20" t="s">
        <v>38</v>
      </c>
      <c r="C23" s="37" t="n">
        <v>80</v>
      </c>
      <c r="D23" s="16" t="n">
        <f aca="false">C23*curs</f>
        <v>14400</v>
      </c>
      <c r="E23" s="23" t="s">
        <v>15</v>
      </c>
      <c r="F23" s="29"/>
    </row>
    <row r="24" customFormat="false" ht="26.25" hidden="false" customHeight="true" outlineLevel="0" collapsed="false">
      <c r="A24" s="9" t="s">
        <v>1</v>
      </c>
      <c r="B24" s="32" t="s">
        <v>39</v>
      </c>
      <c r="C24" s="33" t="s">
        <v>35</v>
      </c>
      <c r="D24" s="34" t="s">
        <v>36</v>
      </c>
      <c r="E24" s="35" t="s">
        <v>4</v>
      </c>
    </row>
    <row r="25" customFormat="false" ht="59.25" hidden="false" customHeight="false" outlineLevel="0" collapsed="false">
      <c r="A25" s="19" t="s">
        <v>40</v>
      </c>
      <c r="B25" s="20" t="s">
        <v>41</v>
      </c>
      <c r="C25" s="37" t="n">
        <v>170</v>
      </c>
      <c r="D25" s="16" t="n">
        <f aca="false">C25*curs</f>
        <v>30600</v>
      </c>
      <c r="E25" s="23" t="s">
        <v>15</v>
      </c>
    </row>
    <row r="26" customFormat="false" ht="73.5" hidden="false" customHeight="true" outlineLevel="0" collapsed="false">
      <c r="A26" s="19" t="s">
        <v>42</v>
      </c>
      <c r="B26" s="20" t="s">
        <v>43</v>
      </c>
      <c r="C26" s="37" t="n">
        <v>200</v>
      </c>
      <c r="D26" s="16" t="n">
        <f aca="false">C26*curs</f>
        <v>36000</v>
      </c>
      <c r="E26" s="23" t="s">
        <v>15</v>
      </c>
      <c r="F26" s="38"/>
    </row>
    <row r="27" customFormat="false" ht="80.25" hidden="false" customHeight="true" outlineLevel="0" collapsed="false">
      <c r="A27" s="19" t="s">
        <v>44</v>
      </c>
      <c r="B27" s="20" t="s">
        <v>45</v>
      </c>
      <c r="C27" s="39" t="n">
        <v>234</v>
      </c>
      <c r="D27" s="16" t="n">
        <f aca="false">C27*curs</f>
        <v>42120</v>
      </c>
      <c r="E27" s="23" t="s">
        <v>15</v>
      </c>
      <c r="F27" s="21"/>
      <c r="H27" s="0"/>
    </row>
    <row r="28" customFormat="false" ht="94.5" hidden="true" customHeight="true" outlineLevel="0" collapsed="false">
      <c r="A28" s="40"/>
      <c r="B28" s="41"/>
      <c r="C28" s="42"/>
      <c r="D28" s="16" t="n">
        <f aca="false">C28*curs</f>
        <v>0</v>
      </c>
      <c r="E28" s="23" t="s">
        <v>15</v>
      </c>
      <c r="F28" s="21" t="n">
        <v>40157</v>
      </c>
    </row>
    <row r="29" customFormat="false" ht="87" hidden="false" customHeight="true" outlineLevel="0" collapsed="false">
      <c r="A29" s="43" t="s">
        <v>46</v>
      </c>
      <c r="B29" s="44" t="s">
        <v>47</v>
      </c>
      <c r="C29" s="45" t="n">
        <v>290</v>
      </c>
      <c r="D29" s="16" t="n">
        <f aca="false">C29*curs</f>
        <v>52200</v>
      </c>
      <c r="E29" s="23" t="s">
        <v>15</v>
      </c>
      <c r="F29" s="21"/>
    </row>
    <row r="30" customFormat="false" ht="87.6" hidden="false" customHeight="true" outlineLevel="0" collapsed="false">
      <c r="A30" s="19" t="s">
        <v>48</v>
      </c>
      <c r="B30" s="20" t="s">
        <v>49</v>
      </c>
      <c r="C30" s="46" t="n">
        <v>310</v>
      </c>
      <c r="D30" s="16" t="n">
        <f aca="false">C30*curs</f>
        <v>55800</v>
      </c>
      <c r="E30" s="23" t="s">
        <v>15</v>
      </c>
      <c r="F30" s="38"/>
    </row>
    <row r="31" customFormat="false" ht="87.6" hidden="false" customHeight="true" outlineLevel="0" collapsed="false">
      <c r="A31" s="19" t="s">
        <v>50</v>
      </c>
      <c r="B31" s="20" t="s">
        <v>51</v>
      </c>
      <c r="C31" s="46" t="n">
        <v>335</v>
      </c>
      <c r="D31" s="16" t="n">
        <f aca="false">C31*curs</f>
        <v>60300</v>
      </c>
      <c r="E31" s="47" t="s">
        <v>8</v>
      </c>
      <c r="F31" s="38"/>
    </row>
    <row r="32" customFormat="false" ht="87.6" hidden="false" customHeight="true" outlineLevel="0" collapsed="false">
      <c r="A32" s="19" t="s">
        <v>52</v>
      </c>
      <c r="B32" s="20" t="s">
        <v>53</v>
      </c>
      <c r="C32" s="46" t="n">
        <v>400</v>
      </c>
      <c r="D32" s="16" t="n">
        <f aca="false">C32*curs</f>
        <v>72000</v>
      </c>
      <c r="E32" s="47" t="s">
        <v>8</v>
      </c>
      <c r="F32" s="38"/>
    </row>
    <row r="33" customFormat="false" ht="81.6" hidden="false" customHeight="true" outlineLevel="0" collapsed="false">
      <c r="A33" s="48" t="s">
        <v>54</v>
      </c>
      <c r="B33" s="20" t="s">
        <v>55</v>
      </c>
      <c r="C33" s="46" t="n">
        <v>458</v>
      </c>
      <c r="D33" s="16" t="n">
        <f aca="false">C33*curs</f>
        <v>82440</v>
      </c>
      <c r="E33" s="47" t="s">
        <v>8</v>
      </c>
    </row>
    <row r="34" customFormat="false" ht="89.65" hidden="false" customHeight="true" outlineLevel="0" collapsed="false">
      <c r="A34" s="48" t="s">
        <v>56</v>
      </c>
      <c r="B34" s="20" t="s">
        <v>57</v>
      </c>
      <c r="C34" s="46" t="n">
        <v>590</v>
      </c>
      <c r="D34" s="16" t="n">
        <f aca="false">C34*curs</f>
        <v>106200</v>
      </c>
      <c r="E34" s="47" t="s">
        <v>8</v>
      </c>
    </row>
    <row r="35" customFormat="false" ht="27.75" hidden="false" customHeight="true" outlineLevel="0" collapsed="false">
      <c r="A35" s="9"/>
      <c r="B35" s="32" t="s">
        <v>58</v>
      </c>
      <c r="C35" s="33" t="s">
        <v>35</v>
      </c>
      <c r="D35" s="34" t="s">
        <v>36</v>
      </c>
      <c r="E35" s="35" t="s">
        <v>4</v>
      </c>
    </row>
    <row r="36" customFormat="false" ht="56.25" hidden="false" customHeight="true" outlineLevel="0" collapsed="false">
      <c r="A36" s="19" t="s">
        <v>59</v>
      </c>
      <c r="B36" s="49" t="s">
        <v>60</v>
      </c>
      <c r="C36" s="46" t="n">
        <v>320</v>
      </c>
      <c r="D36" s="16" t="n">
        <f aca="false">C36*curs</f>
        <v>57600</v>
      </c>
      <c r="E36" s="23" t="s">
        <v>15</v>
      </c>
      <c r="F36" s="38"/>
    </row>
    <row r="37" customFormat="false" ht="60" hidden="false" customHeight="true" outlineLevel="0" collapsed="false">
      <c r="A37" s="19" t="s">
        <v>61</v>
      </c>
      <c r="B37" s="49" t="s">
        <v>62</v>
      </c>
      <c r="C37" s="46" t="n">
        <v>405</v>
      </c>
      <c r="D37" s="16" t="n">
        <f aca="false">C37*curs</f>
        <v>72900</v>
      </c>
      <c r="E37" s="23" t="s">
        <v>15</v>
      </c>
      <c r="F37" s="21"/>
    </row>
    <row r="38" customFormat="false" ht="64.5" hidden="false" customHeight="true" outlineLevel="0" collapsed="false">
      <c r="A38" s="19" t="s">
        <v>63</v>
      </c>
      <c r="B38" s="49" t="s">
        <v>64</v>
      </c>
      <c r="C38" s="46" t="n">
        <v>910</v>
      </c>
      <c r="D38" s="16" t="n">
        <f aca="false">C38*curs</f>
        <v>163800</v>
      </c>
      <c r="E38" s="23" t="s">
        <v>15</v>
      </c>
    </row>
    <row r="39" customFormat="false" ht="57.75" hidden="false" customHeight="true" outlineLevel="0" collapsed="false">
      <c r="A39" s="19" t="s">
        <v>65</v>
      </c>
      <c r="B39" s="49" t="s">
        <v>66</v>
      </c>
      <c r="C39" s="46" t="n">
        <v>1150</v>
      </c>
      <c r="D39" s="16" t="n">
        <f aca="false">C39*curs</f>
        <v>207000</v>
      </c>
      <c r="E39" s="47" t="s">
        <v>8</v>
      </c>
    </row>
    <row r="40" customFormat="false" ht="55.5" hidden="false" customHeight="true" outlineLevel="0" collapsed="false">
      <c r="A40" s="19" t="s">
        <v>67</v>
      </c>
      <c r="B40" s="49" t="s">
        <v>68</v>
      </c>
      <c r="C40" s="46" t="n">
        <v>2820</v>
      </c>
      <c r="D40" s="16" t="n">
        <f aca="false">C40*curs</f>
        <v>507600</v>
      </c>
      <c r="E40" s="47" t="s">
        <v>8</v>
      </c>
    </row>
    <row r="41" customFormat="false" ht="91.5" hidden="false" customHeight="true" outlineLevel="0" collapsed="false">
      <c r="A41" s="19" t="s">
        <v>69</v>
      </c>
      <c r="B41" s="50" t="s">
        <v>70</v>
      </c>
      <c r="C41" s="46" t="n">
        <v>3480</v>
      </c>
      <c r="D41" s="16" t="n">
        <f aca="false">C41*curs</f>
        <v>626400</v>
      </c>
      <c r="E41" s="47" t="s">
        <v>8</v>
      </c>
    </row>
    <row r="42" customFormat="false" ht="14.25" hidden="false" customHeight="false" outlineLevel="0" collapsed="false">
      <c r="E42" s="51"/>
    </row>
    <row r="43" customFormat="false" ht="14.25" hidden="false" customHeight="false" outlineLevel="0" collapsed="false">
      <c r="E43" s="51"/>
    </row>
    <row r="44" customFormat="false" ht="14.25" hidden="false" customHeight="false" outlineLevel="0" collapsed="false">
      <c r="E44" s="51"/>
    </row>
    <row r="45" customFormat="false" ht="14.25" hidden="false" customHeight="false" outlineLevel="0" collapsed="false">
      <c r="E45" s="51"/>
    </row>
    <row r="46" customFormat="false" ht="14.25" hidden="false" customHeight="false" outlineLevel="0" collapsed="false">
      <c r="E46" s="51"/>
    </row>
    <row r="47" customFormat="false" ht="14.25" hidden="false" customHeight="false" outlineLevel="0" collapsed="false">
      <c r="E47" s="51"/>
    </row>
    <row r="48" customFormat="false" ht="14.25" hidden="false" customHeight="false" outlineLevel="0" collapsed="false">
      <c r="E48" s="51"/>
    </row>
    <row r="49" customFormat="false" ht="14.25" hidden="false" customHeight="false" outlineLevel="0" collapsed="false">
      <c r="E49" s="51"/>
    </row>
    <row r="50" customFormat="false" ht="14.25" hidden="false" customHeight="false" outlineLevel="0" collapsed="false">
      <c r="E50" s="51"/>
    </row>
    <row r="51" customFormat="false" ht="14.25" hidden="false" customHeight="false" outlineLevel="0" collapsed="false">
      <c r="E51" s="51"/>
    </row>
    <row r="52" customFormat="false" ht="14.25" hidden="false" customHeight="false" outlineLevel="0" collapsed="false">
      <c r="E52" s="51"/>
    </row>
    <row r="53" customFormat="false" ht="14.25" hidden="false" customHeight="false" outlineLevel="0" collapsed="false">
      <c r="E53" s="51"/>
    </row>
    <row r="54" customFormat="false" ht="14.25" hidden="false" customHeight="false" outlineLevel="0" collapsed="false">
      <c r="E54" s="51"/>
    </row>
    <row r="55" customFormat="false" ht="14.25" hidden="false" customHeight="false" outlineLevel="0" collapsed="false">
      <c r="E55" s="51"/>
    </row>
    <row r="56" customFormat="false" ht="14.25" hidden="false" customHeight="false" outlineLevel="0" collapsed="false">
      <c r="E56" s="51"/>
    </row>
    <row r="57" customFormat="false" ht="14.25" hidden="false" customHeight="false" outlineLevel="0" collapsed="false">
      <c r="E57" s="51"/>
    </row>
    <row r="58" customFormat="false" ht="14.25" hidden="false" customHeight="false" outlineLevel="0" collapsed="false">
      <c r="E58" s="51"/>
    </row>
  </sheetData>
  <printOptions headings="false" gridLines="false" gridLinesSet="true" horizontalCentered="false" verticalCentered="false"/>
  <pageMargins left="0.370138888888889" right="0.190277777777778" top="0.429861111111111" bottom="0.44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202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85" zoomScalePageLayoutView="77" workbookViewId="0">
      <pane xSplit="0" ySplit="2" topLeftCell="A3" activePane="bottomLeft" state="frozen"/>
      <selection pane="topLeft" activeCell="A1" activeCellId="0" sqref="A1"/>
      <selection pane="bottomLeft" activeCell="E4" activeCellId="0" sqref="E4"/>
    </sheetView>
  </sheetViews>
  <sheetFormatPr defaultColWidth="8.84765625" defaultRowHeight="26.25" zeroHeight="false" outlineLevelRow="0" outlineLevelCol="0"/>
  <cols>
    <col collapsed="false" customWidth="true" hidden="false" outlineLevel="0" max="1" min="1" style="52" width="2.84"/>
    <col collapsed="false" customWidth="true" hidden="false" outlineLevel="0" max="2" min="2" style="53" width="17.99"/>
    <col collapsed="false" customWidth="true" hidden="false" outlineLevel="0" max="3" min="3" style="52" width="135.13"/>
    <col collapsed="false" customWidth="true" hidden="true" outlineLevel="0" max="4" min="4" style="53" width="13.41"/>
    <col collapsed="false" customWidth="true" hidden="false" outlineLevel="0" max="5" min="5" style="53" width="16.56"/>
    <col collapsed="false" customWidth="true" hidden="false" outlineLevel="0" max="6" min="6" style="54" width="15.85"/>
    <col collapsed="false" customWidth="true" hidden="false" outlineLevel="0" max="7" min="7" style="52" width="14.99"/>
    <col collapsed="false" customWidth="false" hidden="false" outlineLevel="0" max="257" min="8" style="52" width="8.85"/>
  </cols>
  <sheetData>
    <row r="1" customFormat="false" ht="101.25" hidden="false" customHeight="true" outlineLevel="0" collapsed="false">
      <c r="C1" s="55" t="s">
        <v>71</v>
      </c>
    </row>
    <row r="2" customFormat="false" ht="26.25" hidden="false" customHeight="true" outlineLevel="0" collapsed="false">
      <c r="B2" s="56" t="s">
        <v>1</v>
      </c>
      <c r="C2" s="57" t="s">
        <v>72</v>
      </c>
      <c r="D2" s="58" t="s">
        <v>35</v>
      </c>
      <c r="E2" s="7" t="s">
        <v>3</v>
      </c>
      <c r="F2" s="59" t="s">
        <v>4</v>
      </c>
    </row>
    <row r="3" s="60" customFormat="true" ht="20.25" hidden="false" customHeight="true" outlineLevel="0" collapsed="false">
      <c r="B3" s="61"/>
      <c r="C3" s="62" t="s">
        <v>73</v>
      </c>
      <c r="D3" s="63"/>
      <c r="E3" s="64"/>
      <c r="F3" s="65"/>
    </row>
    <row r="4" s="60" customFormat="true" ht="22.5" hidden="false" customHeight="true" outlineLevel="0" collapsed="false">
      <c r="B4" s="66" t="s">
        <v>74</v>
      </c>
      <c r="C4" s="67" t="s">
        <v>75</v>
      </c>
      <c r="D4" s="68" t="n">
        <v>370</v>
      </c>
      <c r="E4" s="64" t="n">
        <f aca="false">D4*curs</f>
        <v>66600</v>
      </c>
      <c r="F4" s="69" t="s">
        <v>8</v>
      </c>
    </row>
    <row r="5" s="60" customFormat="true" ht="24.75" hidden="false" customHeight="true" outlineLevel="0" collapsed="false">
      <c r="B5" s="66" t="s">
        <v>76</v>
      </c>
      <c r="C5" s="67" t="s">
        <v>77</v>
      </c>
      <c r="D5" s="68" t="n">
        <v>160</v>
      </c>
      <c r="E5" s="64" t="n">
        <f aca="false">D5*curs</f>
        <v>28800</v>
      </c>
      <c r="F5" s="65" t="s">
        <v>78</v>
      </c>
    </row>
    <row r="6" s="60" customFormat="true" ht="24" hidden="false" customHeight="true" outlineLevel="0" collapsed="false">
      <c r="B6" s="66" t="s">
        <v>79</v>
      </c>
      <c r="C6" s="67" t="s">
        <v>80</v>
      </c>
      <c r="D6" s="68" t="n">
        <v>250</v>
      </c>
      <c r="E6" s="64" t="n">
        <f aca="false">D6*curs</f>
        <v>45000</v>
      </c>
      <c r="F6" s="69" t="s">
        <v>8</v>
      </c>
    </row>
    <row r="7" s="60" customFormat="true" ht="24" hidden="false" customHeight="true" outlineLevel="0" collapsed="false">
      <c r="B7" s="66" t="s">
        <v>81</v>
      </c>
      <c r="C7" s="67" t="s">
        <v>82</v>
      </c>
      <c r="D7" s="68" t="n">
        <v>515</v>
      </c>
      <c r="E7" s="64" t="n">
        <f aca="false">D7*curs</f>
        <v>92700</v>
      </c>
      <c r="F7" s="69" t="s">
        <v>8</v>
      </c>
    </row>
    <row r="8" s="60" customFormat="true" ht="25.5" hidden="false" customHeight="true" outlineLevel="0" collapsed="false">
      <c r="B8" s="66" t="s">
        <v>83</v>
      </c>
      <c r="C8" s="67" t="s">
        <v>84</v>
      </c>
      <c r="D8" s="68" t="n">
        <v>85</v>
      </c>
      <c r="E8" s="64" t="n">
        <f aca="false">D8*curs</f>
        <v>15300</v>
      </c>
      <c r="F8" s="69" t="s">
        <v>8</v>
      </c>
    </row>
    <row r="9" s="60" customFormat="true" ht="21" hidden="false" customHeight="true" outlineLevel="0" collapsed="false">
      <c r="B9" s="66" t="s">
        <v>85</v>
      </c>
      <c r="C9" s="67" t="s">
        <v>86</v>
      </c>
      <c r="D9" s="70" t="n">
        <v>130</v>
      </c>
      <c r="E9" s="64" t="n">
        <f aca="false">D9*curs</f>
        <v>23400</v>
      </c>
      <c r="F9" s="69" t="s">
        <v>8</v>
      </c>
    </row>
    <row r="10" s="60" customFormat="true" ht="21.75" hidden="false" customHeight="true" outlineLevel="0" collapsed="false">
      <c r="B10" s="66" t="s">
        <v>87</v>
      </c>
      <c r="C10" s="67" t="s">
        <v>88</v>
      </c>
      <c r="D10" s="70" t="n">
        <v>335</v>
      </c>
      <c r="E10" s="64" t="n">
        <f aca="false">D10*curs</f>
        <v>60300</v>
      </c>
      <c r="F10" s="69" t="s">
        <v>8</v>
      </c>
    </row>
    <row r="11" s="60" customFormat="true" ht="24.75" hidden="false" customHeight="true" outlineLevel="0" collapsed="false">
      <c r="B11" s="66" t="s">
        <v>89</v>
      </c>
      <c r="C11" s="71" t="s">
        <v>90</v>
      </c>
      <c r="D11" s="70" t="n">
        <v>65</v>
      </c>
      <c r="E11" s="64" t="n">
        <f aca="false">D11*curs</f>
        <v>11700</v>
      </c>
      <c r="F11" s="69" t="s">
        <v>8</v>
      </c>
    </row>
    <row r="12" customFormat="false" ht="18.75" hidden="false" customHeight="true" outlineLevel="0" collapsed="false">
      <c r="B12" s="72" t="s">
        <v>91</v>
      </c>
      <c r="C12" s="73" t="s">
        <v>92</v>
      </c>
      <c r="D12" s="70" t="n">
        <v>56</v>
      </c>
      <c r="E12" s="64" t="n">
        <f aca="false">D12*curs</f>
        <v>10080</v>
      </c>
      <c r="F12" s="65" t="s">
        <v>15</v>
      </c>
    </row>
    <row r="13" customFormat="false" ht="21" hidden="false" customHeight="true" outlineLevel="0" collapsed="false">
      <c r="B13" s="72" t="s">
        <v>93</v>
      </c>
      <c r="C13" s="74" t="s">
        <v>94</v>
      </c>
      <c r="D13" s="70" t="n">
        <v>118</v>
      </c>
      <c r="E13" s="64" t="n">
        <f aca="false">D13*curs</f>
        <v>21240</v>
      </c>
      <c r="F13" s="65" t="s">
        <v>15</v>
      </c>
    </row>
    <row r="14" customFormat="false" ht="21" hidden="false" customHeight="true" outlineLevel="0" collapsed="false">
      <c r="B14" s="72"/>
      <c r="C14" s="75" t="s">
        <v>95</v>
      </c>
      <c r="D14" s="70"/>
      <c r="E14" s="64"/>
      <c r="F14" s="65"/>
    </row>
    <row r="15" s="60" customFormat="true" ht="51" hidden="false" customHeight="true" outlineLevel="0" collapsed="false">
      <c r="B15" s="76" t="s">
        <v>96</v>
      </c>
      <c r="C15" s="77" t="s">
        <v>97</v>
      </c>
      <c r="D15" s="70" t="n">
        <v>630</v>
      </c>
      <c r="E15" s="64" t="n">
        <v>109150</v>
      </c>
      <c r="F15" s="69" t="s">
        <v>8</v>
      </c>
    </row>
    <row r="16" s="60" customFormat="true" ht="52.5" hidden="false" customHeight="true" outlineLevel="0" collapsed="false">
      <c r="B16" s="76" t="s">
        <v>98</v>
      </c>
      <c r="C16" s="77" t="s">
        <v>99</v>
      </c>
      <c r="D16" s="70" t="n">
        <v>630</v>
      </c>
      <c r="E16" s="64" t="n">
        <v>120000</v>
      </c>
      <c r="F16" s="65" t="s">
        <v>78</v>
      </c>
    </row>
    <row r="17" s="60" customFormat="true" ht="63" hidden="false" customHeight="true" outlineLevel="0" collapsed="false">
      <c r="B17" s="76" t="s">
        <v>100</v>
      </c>
      <c r="C17" s="77" t="s">
        <v>101</v>
      </c>
      <c r="D17" s="78"/>
      <c r="E17" s="79" t="n">
        <v>181900</v>
      </c>
      <c r="F17" s="69" t="s">
        <v>8</v>
      </c>
    </row>
    <row r="18" s="60" customFormat="true" ht="15.75" hidden="false" customHeight="true" outlineLevel="0" collapsed="false">
      <c r="B18" s="72"/>
      <c r="C18" s="80" t="s">
        <v>102</v>
      </c>
      <c r="D18" s="78"/>
      <c r="E18" s="79"/>
      <c r="F18" s="65"/>
    </row>
    <row r="19" s="60" customFormat="true" ht="22.5" hidden="false" customHeight="true" outlineLevel="0" collapsed="false">
      <c r="B19" s="76" t="s">
        <v>103</v>
      </c>
      <c r="C19" s="67" t="s">
        <v>104</v>
      </c>
      <c r="D19" s="78"/>
      <c r="E19" s="79" t="n">
        <v>17000</v>
      </c>
      <c r="F19" s="69" t="s">
        <v>8</v>
      </c>
    </row>
    <row r="20" s="60" customFormat="true" ht="21" hidden="false" customHeight="true" outlineLevel="0" collapsed="false">
      <c r="B20" s="76" t="s">
        <v>105</v>
      </c>
      <c r="C20" s="67" t="s">
        <v>106</v>
      </c>
      <c r="D20" s="78"/>
      <c r="E20" s="79" t="n">
        <v>17200</v>
      </c>
      <c r="F20" s="69" t="s">
        <v>8</v>
      </c>
    </row>
    <row r="21" s="60" customFormat="true" ht="21" hidden="false" customHeight="true" outlineLevel="0" collapsed="false">
      <c r="B21" s="76" t="s">
        <v>107</v>
      </c>
      <c r="C21" s="67" t="s">
        <v>108</v>
      </c>
      <c r="D21" s="78"/>
      <c r="E21" s="79" t="n">
        <v>73500</v>
      </c>
      <c r="F21" s="69" t="s">
        <v>8</v>
      </c>
    </row>
    <row r="22" s="60" customFormat="true" ht="25.5" hidden="false" customHeight="true" outlineLevel="0" collapsed="false">
      <c r="B22" s="76" t="s">
        <v>109</v>
      </c>
      <c r="C22" s="67" t="s">
        <v>110</v>
      </c>
      <c r="D22" s="78"/>
      <c r="E22" s="79" t="n">
        <v>35000</v>
      </c>
      <c r="F22" s="69" t="s">
        <v>8</v>
      </c>
    </row>
    <row r="23" s="60" customFormat="true" ht="25.5" hidden="false" customHeight="true" outlineLevel="0" collapsed="false">
      <c r="B23" s="76" t="s">
        <v>111</v>
      </c>
      <c r="C23" s="67" t="s">
        <v>112</v>
      </c>
      <c r="D23" s="78"/>
      <c r="E23" s="79" t="n">
        <v>16800</v>
      </c>
      <c r="F23" s="69" t="s">
        <v>8</v>
      </c>
    </row>
    <row r="24" s="60" customFormat="true" ht="25.5" hidden="false" customHeight="true" outlineLevel="0" collapsed="false">
      <c r="B24" s="76" t="s">
        <v>113</v>
      </c>
      <c r="C24" s="67" t="s">
        <v>114</v>
      </c>
      <c r="D24" s="78"/>
      <c r="E24" s="79" t="n">
        <v>7500</v>
      </c>
      <c r="F24" s="69" t="s">
        <v>8</v>
      </c>
    </row>
    <row r="25" s="60" customFormat="true" ht="25.5" hidden="false" customHeight="true" outlineLevel="0" collapsed="false">
      <c r="B25" s="76" t="s">
        <v>115</v>
      </c>
      <c r="C25" s="67" t="s">
        <v>116</v>
      </c>
      <c r="D25" s="78"/>
      <c r="E25" s="79" t="n">
        <v>7550</v>
      </c>
      <c r="F25" s="69" t="s">
        <v>8</v>
      </c>
    </row>
    <row r="26" s="60" customFormat="true" ht="21" hidden="false" customHeight="true" outlineLevel="0" collapsed="false">
      <c r="B26" s="76" t="s">
        <v>117</v>
      </c>
      <c r="C26" s="67" t="s">
        <v>118</v>
      </c>
      <c r="D26" s="78"/>
      <c r="E26" s="79" t="n">
        <v>14300</v>
      </c>
      <c r="F26" s="69" t="s">
        <v>8</v>
      </c>
    </row>
    <row r="27" s="60" customFormat="true" ht="21" hidden="false" customHeight="true" outlineLevel="0" collapsed="false">
      <c r="B27" s="76" t="s">
        <v>119</v>
      </c>
      <c r="C27" s="67" t="s">
        <v>120</v>
      </c>
      <c r="D27" s="78"/>
      <c r="E27" s="79" t="n">
        <v>8500</v>
      </c>
      <c r="F27" s="69" t="s">
        <v>8</v>
      </c>
    </row>
    <row r="28" s="60" customFormat="true" ht="21" hidden="false" customHeight="true" outlineLevel="0" collapsed="false">
      <c r="B28" s="76"/>
      <c r="C28" s="75" t="s">
        <v>121</v>
      </c>
      <c r="D28" s="78"/>
      <c r="E28" s="79"/>
      <c r="F28" s="69"/>
    </row>
    <row r="29" s="60" customFormat="true" ht="49.5" hidden="false" customHeight="true" outlineLevel="0" collapsed="false">
      <c r="B29" s="76" t="s">
        <v>122</v>
      </c>
      <c r="C29" s="81" t="s">
        <v>123</v>
      </c>
      <c r="D29" s="78"/>
      <c r="E29" s="79" t="n">
        <v>295000</v>
      </c>
      <c r="F29" s="65" t="s">
        <v>15</v>
      </c>
    </row>
    <row r="30" s="60" customFormat="true" ht="49.5" hidden="false" customHeight="true" outlineLevel="0" collapsed="false">
      <c r="B30" s="76" t="s">
        <v>124</v>
      </c>
      <c r="C30" s="81" t="s">
        <v>125</v>
      </c>
      <c r="D30" s="78"/>
      <c r="E30" s="79" t="n">
        <v>367770</v>
      </c>
      <c r="F30" s="69" t="s">
        <v>8</v>
      </c>
    </row>
    <row r="31" s="60" customFormat="true" ht="51" hidden="false" customHeight="true" outlineLevel="0" collapsed="false">
      <c r="B31" s="76" t="s">
        <v>126</v>
      </c>
      <c r="C31" s="81" t="s">
        <v>127</v>
      </c>
      <c r="D31" s="78"/>
      <c r="E31" s="79" t="n">
        <v>427500</v>
      </c>
      <c r="F31" s="69" t="s">
        <v>8</v>
      </c>
    </row>
    <row r="32" s="60" customFormat="true" ht="21" hidden="false" customHeight="true" outlineLevel="0" collapsed="false">
      <c r="B32" s="76"/>
      <c r="C32" s="80" t="s">
        <v>102</v>
      </c>
      <c r="D32" s="78"/>
      <c r="E32" s="79"/>
      <c r="F32" s="69"/>
    </row>
    <row r="33" s="60" customFormat="true" ht="21" hidden="false" customHeight="true" outlineLevel="0" collapsed="false">
      <c r="B33" s="76" t="s">
        <v>128</v>
      </c>
      <c r="C33" s="67" t="s">
        <v>129</v>
      </c>
      <c r="D33" s="78"/>
      <c r="E33" s="79" t="n">
        <v>60300</v>
      </c>
      <c r="F33" s="69" t="s">
        <v>8</v>
      </c>
    </row>
    <row r="34" s="60" customFormat="true" ht="21" hidden="false" customHeight="true" outlineLevel="0" collapsed="false">
      <c r="B34" s="76" t="s">
        <v>130</v>
      </c>
      <c r="C34" s="67" t="s">
        <v>131</v>
      </c>
      <c r="D34" s="78"/>
      <c r="E34" s="79" t="n">
        <v>11800</v>
      </c>
      <c r="F34" s="69" t="s">
        <v>8</v>
      </c>
    </row>
    <row r="35" s="60" customFormat="true" ht="21" hidden="false" customHeight="true" outlineLevel="0" collapsed="false">
      <c r="B35" s="76" t="s">
        <v>132</v>
      </c>
      <c r="C35" s="67" t="s">
        <v>133</v>
      </c>
      <c r="D35" s="78"/>
      <c r="E35" s="79" t="n">
        <v>50200</v>
      </c>
      <c r="F35" s="69" t="s">
        <v>8</v>
      </c>
    </row>
    <row r="36" s="60" customFormat="true" ht="21" hidden="false" customHeight="true" outlineLevel="0" collapsed="false">
      <c r="B36" s="76" t="s">
        <v>134</v>
      </c>
      <c r="C36" s="67" t="s">
        <v>135</v>
      </c>
      <c r="D36" s="78"/>
      <c r="E36" s="79" t="n">
        <v>25100</v>
      </c>
      <c r="F36" s="69" t="s">
        <v>8</v>
      </c>
    </row>
    <row r="37" s="60" customFormat="true" ht="21" hidden="false" customHeight="true" outlineLevel="0" collapsed="false">
      <c r="B37" s="76" t="s">
        <v>136</v>
      </c>
      <c r="C37" s="67" t="s">
        <v>137</v>
      </c>
      <c r="D37" s="78"/>
      <c r="E37" s="79" t="n">
        <v>13800</v>
      </c>
      <c r="F37" s="69" t="s">
        <v>8</v>
      </c>
    </row>
    <row r="38" s="60" customFormat="true" ht="21" hidden="false" customHeight="true" outlineLevel="0" collapsed="false">
      <c r="B38" s="76" t="s">
        <v>138</v>
      </c>
      <c r="C38" s="67" t="s">
        <v>139</v>
      </c>
      <c r="D38" s="78"/>
      <c r="E38" s="79" t="n">
        <v>135500</v>
      </c>
      <c r="F38" s="69" t="s">
        <v>8</v>
      </c>
    </row>
    <row r="39" s="60" customFormat="true" ht="21" hidden="false" customHeight="true" outlineLevel="0" collapsed="false">
      <c r="B39" s="76" t="s">
        <v>140</v>
      </c>
      <c r="C39" s="67" t="s">
        <v>141</v>
      </c>
      <c r="D39" s="78"/>
      <c r="E39" s="79" t="n">
        <v>55900</v>
      </c>
      <c r="F39" s="69" t="s">
        <v>8</v>
      </c>
    </row>
    <row r="40" s="60" customFormat="true" ht="21" hidden="false" customHeight="true" outlineLevel="0" collapsed="false">
      <c r="B40" s="76" t="s">
        <v>142</v>
      </c>
      <c r="C40" s="67" t="s">
        <v>143</v>
      </c>
      <c r="D40" s="78"/>
      <c r="E40" s="79" t="n">
        <v>55500</v>
      </c>
      <c r="F40" s="69" t="s">
        <v>8</v>
      </c>
    </row>
    <row r="41" s="60" customFormat="true" ht="21" hidden="false" customHeight="true" outlineLevel="0" collapsed="false">
      <c r="B41" s="76" t="s">
        <v>144</v>
      </c>
      <c r="C41" s="67" t="s">
        <v>145</v>
      </c>
      <c r="D41" s="78"/>
      <c r="E41" s="79" t="n">
        <v>9500</v>
      </c>
      <c r="F41" s="69" t="s">
        <v>8</v>
      </c>
    </row>
    <row r="42" s="60" customFormat="true" ht="21" hidden="false" customHeight="true" outlineLevel="0" collapsed="false">
      <c r="B42" s="76" t="s">
        <v>146</v>
      </c>
      <c r="C42" s="67" t="s">
        <v>147</v>
      </c>
      <c r="D42" s="78"/>
      <c r="E42" s="79" t="n">
        <v>26800</v>
      </c>
      <c r="F42" s="69" t="s">
        <v>8</v>
      </c>
    </row>
    <row r="43" s="60" customFormat="true" ht="22.5" hidden="false" customHeight="true" outlineLevel="0" collapsed="false">
      <c r="B43" s="72"/>
      <c r="C43" s="77"/>
      <c r="D43" s="78"/>
      <c r="E43" s="79"/>
      <c r="F43" s="65"/>
    </row>
    <row r="44" s="60" customFormat="true" ht="51" hidden="false" customHeight="true" outlineLevel="0" collapsed="false">
      <c r="B44" s="76" t="s">
        <v>148</v>
      </c>
      <c r="C44" s="82" t="s">
        <v>149</v>
      </c>
      <c r="D44" s="78" t="n">
        <v>900</v>
      </c>
      <c r="E44" s="64" t="n">
        <f aca="false">D44*curs</f>
        <v>162000</v>
      </c>
      <c r="F44" s="65" t="s">
        <v>150</v>
      </c>
      <c r="G44" s="21"/>
    </row>
    <row r="45" s="60" customFormat="true" ht="55.5" hidden="true" customHeight="true" outlineLevel="0" collapsed="false">
      <c r="B45" s="83" t="s">
        <v>151</v>
      </c>
      <c r="C45" s="84" t="s">
        <v>152</v>
      </c>
      <c r="D45" s="78" t="n">
        <v>1170</v>
      </c>
      <c r="E45" s="64" t="n">
        <f aca="false">D45*curs</f>
        <v>210600</v>
      </c>
      <c r="F45" s="69" t="s">
        <v>78</v>
      </c>
      <c r="G45" s="85"/>
    </row>
    <row r="46" s="60" customFormat="true" ht="20.25" hidden="false" customHeight="true" outlineLevel="0" collapsed="false">
      <c r="B46" s="61"/>
      <c r="C46" s="80" t="s">
        <v>102</v>
      </c>
      <c r="D46" s="63"/>
      <c r="E46" s="64"/>
      <c r="F46" s="65"/>
    </row>
    <row r="47" s="60" customFormat="true" ht="20.25" hidden="false" customHeight="true" outlineLevel="0" collapsed="false">
      <c r="B47" s="61" t="s">
        <v>153</v>
      </c>
      <c r="C47" s="67" t="s">
        <v>154</v>
      </c>
      <c r="D47" s="63" t="s">
        <v>155</v>
      </c>
      <c r="E47" s="64" t="n">
        <v>15000</v>
      </c>
      <c r="F47" s="65" t="s">
        <v>150</v>
      </c>
    </row>
    <row r="48" s="60" customFormat="true" ht="29.25" hidden="false" customHeight="true" outlineLevel="0" collapsed="false">
      <c r="B48" s="72" t="s">
        <v>156</v>
      </c>
      <c r="C48" s="73" t="s">
        <v>157</v>
      </c>
      <c r="D48" s="63" t="n">
        <v>280</v>
      </c>
      <c r="E48" s="64" t="n">
        <f aca="false">D48*curs</f>
        <v>50400</v>
      </c>
      <c r="F48" s="65" t="s">
        <v>78</v>
      </c>
    </row>
    <row r="49" s="60" customFormat="true" ht="26.25" hidden="false" customHeight="true" outlineLevel="0" collapsed="false">
      <c r="B49" s="86" t="s">
        <v>158</v>
      </c>
      <c r="C49" s="87" t="s">
        <v>159</v>
      </c>
      <c r="D49" s="68" t="n">
        <v>40</v>
      </c>
      <c r="E49" s="64" t="n">
        <f aca="false">D49*curs</f>
        <v>7200</v>
      </c>
      <c r="F49" s="65" t="s">
        <v>78</v>
      </c>
    </row>
    <row r="50" s="60" customFormat="true" ht="24" hidden="false" customHeight="true" outlineLevel="0" collapsed="false">
      <c r="B50" s="72" t="s">
        <v>160</v>
      </c>
      <c r="C50" s="73" t="s">
        <v>161</v>
      </c>
      <c r="D50" s="68" t="n">
        <v>600</v>
      </c>
      <c r="E50" s="64" t="n">
        <f aca="false">D50*curs</f>
        <v>108000</v>
      </c>
      <c r="F50" s="65" t="s">
        <v>78</v>
      </c>
    </row>
    <row r="51" s="60" customFormat="true" ht="26.25" hidden="false" customHeight="true" outlineLevel="0" collapsed="false">
      <c r="B51" s="66" t="s">
        <v>162</v>
      </c>
      <c r="C51" s="88" t="s">
        <v>163</v>
      </c>
      <c r="D51" s="68" t="n">
        <v>440</v>
      </c>
      <c r="E51" s="64" t="n">
        <f aca="false">D51*curs</f>
        <v>79200</v>
      </c>
      <c r="F51" s="69" t="s">
        <v>8</v>
      </c>
    </row>
    <row r="52" s="60" customFormat="true" ht="34.5" hidden="false" customHeight="true" outlineLevel="0" collapsed="false">
      <c r="B52" s="66" t="s">
        <v>164</v>
      </c>
      <c r="C52" s="88" t="s">
        <v>165</v>
      </c>
      <c r="D52" s="68" t="n">
        <v>620</v>
      </c>
      <c r="E52" s="64" t="n">
        <f aca="false">D52*curs</f>
        <v>111600</v>
      </c>
      <c r="F52" s="69" t="s">
        <v>8</v>
      </c>
    </row>
    <row r="53" s="60" customFormat="true" ht="24" hidden="false" customHeight="true" outlineLevel="0" collapsed="false">
      <c r="B53" s="72" t="s">
        <v>166</v>
      </c>
      <c r="C53" s="73" t="s">
        <v>167</v>
      </c>
      <c r="D53" s="68" t="n">
        <v>815</v>
      </c>
      <c r="E53" s="64" t="n">
        <f aca="false">D53*curs</f>
        <v>146700</v>
      </c>
      <c r="F53" s="65" t="s">
        <v>78</v>
      </c>
    </row>
    <row r="54" s="60" customFormat="true" ht="23.25" hidden="false" customHeight="true" outlineLevel="0" collapsed="false">
      <c r="B54" s="66" t="s">
        <v>168</v>
      </c>
      <c r="C54" s="88" t="s">
        <v>169</v>
      </c>
      <c r="D54" s="68" t="n">
        <v>215</v>
      </c>
      <c r="E54" s="64" t="n">
        <f aca="false">D54*curs</f>
        <v>38700</v>
      </c>
      <c r="F54" s="65" t="s">
        <v>78</v>
      </c>
    </row>
    <row r="55" s="60" customFormat="true" ht="24" hidden="false" customHeight="true" outlineLevel="0" collapsed="false">
      <c r="B55" s="72" t="s">
        <v>170</v>
      </c>
      <c r="C55" s="73" t="s">
        <v>171</v>
      </c>
      <c r="D55" s="63" t="n">
        <v>205</v>
      </c>
      <c r="E55" s="64" t="n">
        <f aca="false">D55*curs</f>
        <v>36900</v>
      </c>
      <c r="F55" s="65" t="s">
        <v>78</v>
      </c>
    </row>
    <row r="56" s="60" customFormat="true" ht="21.75" hidden="false" customHeight="true" outlineLevel="0" collapsed="false">
      <c r="B56" s="72" t="s">
        <v>172</v>
      </c>
      <c r="C56" s="73" t="s">
        <v>173</v>
      </c>
      <c r="D56" s="68" t="n">
        <v>420</v>
      </c>
      <c r="E56" s="64" t="n">
        <f aca="false">D56*curs</f>
        <v>75600</v>
      </c>
      <c r="F56" s="65" t="s">
        <v>8</v>
      </c>
    </row>
    <row r="57" s="60" customFormat="true" ht="29.25" hidden="false" customHeight="true" outlineLevel="0" collapsed="false">
      <c r="B57" s="72" t="s">
        <v>174</v>
      </c>
      <c r="C57" s="73" t="s">
        <v>175</v>
      </c>
      <c r="D57" s="68" t="n">
        <v>600</v>
      </c>
      <c r="E57" s="64" t="n">
        <f aca="false">D57*curs</f>
        <v>108000</v>
      </c>
      <c r="F57" s="65" t="s">
        <v>8</v>
      </c>
    </row>
    <row r="58" s="60" customFormat="true" ht="22.9" hidden="false" customHeight="true" outlineLevel="0" collapsed="false">
      <c r="B58" s="72" t="s">
        <v>176</v>
      </c>
      <c r="C58" s="73" t="s">
        <v>177</v>
      </c>
      <c r="D58" s="68" t="n">
        <v>405</v>
      </c>
      <c r="E58" s="64" t="n">
        <f aca="false">D58*curs</f>
        <v>72900</v>
      </c>
      <c r="F58" s="65" t="s">
        <v>8</v>
      </c>
    </row>
    <row r="59" s="60" customFormat="true" ht="20.65" hidden="false" customHeight="true" outlineLevel="0" collapsed="false">
      <c r="B59" s="72" t="s">
        <v>178</v>
      </c>
      <c r="C59" s="73" t="s">
        <v>179</v>
      </c>
      <c r="D59" s="68" t="n">
        <v>390</v>
      </c>
      <c r="E59" s="64" t="n">
        <f aca="false">D59*curs</f>
        <v>70200</v>
      </c>
      <c r="F59" s="65" t="s">
        <v>8</v>
      </c>
    </row>
    <row r="60" s="60" customFormat="true" ht="22.9" hidden="false" customHeight="true" outlineLevel="0" collapsed="false">
      <c r="B60" s="72" t="s">
        <v>180</v>
      </c>
      <c r="C60" s="73" t="s">
        <v>181</v>
      </c>
      <c r="D60" s="68" t="n">
        <v>90</v>
      </c>
      <c r="E60" s="64" t="n">
        <f aca="false">D60*curs</f>
        <v>16200</v>
      </c>
      <c r="F60" s="65" t="s">
        <v>8</v>
      </c>
    </row>
    <row r="61" s="60" customFormat="true" ht="17.25" hidden="false" customHeight="true" outlineLevel="0" collapsed="false">
      <c r="B61" s="72"/>
      <c r="C61" s="89" t="s">
        <v>182</v>
      </c>
      <c r="D61" s="68"/>
      <c r="E61" s="64"/>
      <c r="F61" s="65"/>
    </row>
    <row r="62" s="60" customFormat="true" ht="71.25" hidden="false" customHeight="true" outlineLevel="0" collapsed="false">
      <c r="B62" s="76" t="s">
        <v>183</v>
      </c>
      <c r="C62" s="82" t="s">
        <v>184</v>
      </c>
      <c r="D62" s="78" t="n">
        <v>1100</v>
      </c>
      <c r="E62" s="64" t="n">
        <f aca="false">D62*curs</f>
        <v>198000</v>
      </c>
      <c r="F62" s="65" t="s">
        <v>15</v>
      </c>
      <c r="G62" s="21"/>
    </row>
    <row r="63" s="60" customFormat="true" ht="71.25" hidden="false" customHeight="true" outlineLevel="0" collapsed="false">
      <c r="B63" s="76" t="s">
        <v>185</v>
      </c>
      <c r="C63" s="82" t="s">
        <v>186</v>
      </c>
      <c r="D63" s="78" t="n">
        <v>2380</v>
      </c>
      <c r="E63" s="64" t="n">
        <f aca="false">D63*curs</f>
        <v>428400</v>
      </c>
      <c r="F63" s="65" t="s">
        <v>15</v>
      </c>
      <c r="G63" s="21"/>
    </row>
    <row r="64" s="90" customFormat="true" ht="63.4" hidden="false" customHeight="true" outlineLevel="0" collapsed="false">
      <c r="B64" s="83" t="s">
        <v>187</v>
      </c>
      <c r="C64" s="82" t="s">
        <v>188</v>
      </c>
      <c r="D64" s="68" t="n">
        <v>1950</v>
      </c>
      <c r="E64" s="64" t="n">
        <f aca="false">D64*curs</f>
        <v>351000</v>
      </c>
      <c r="F64" s="65" t="s">
        <v>15</v>
      </c>
      <c r="G64" s="21"/>
      <c r="H64" s="91"/>
      <c r="I64" s="91"/>
      <c r="J64" s="91"/>
      <c r="K64" s="91"/>
      <c r="L64" s="91"/>
      <c r="M64" s="92"/>
      <c r="N64" s="92"/>
      <c r="O64" s="93"/>
      <c r="P64" s="92"/>
      <c r="Q64" s="92"/>
    </row>
    <row r="65" s="60" customFormat="true" ht="83.25" hidden="false" customHeight="true" outlineLevel="0" collapsed="false">
      <c r="B65" s="72" t="s">
        <v>189</v>
      </c>
      <c r="C65" s="82" t="s">
        <v>190</v>
      </c>
      <c r="D65" s="68" t="n">
        <v>3220</v>
      </c>
      <c r="E65" s="64" t="n">
        <f aca="false">D65*curs</f>
        <v>579600</v>
      </c>
      <c r="F65" s="69" t="s">
        <v>150</v>
      </c>
    </row>
    <row r="66" s="60" customFormat="true" ht="76.5" hidden="false" customHeight="true" outlineLevel="0" collapsed="false">
      <c r="B66" s="83" t="s">
        <v>191</v>
      </c>
      <c r="C66" s="82" t="s">
        <v>192</v>
      </c>
      <c r="D66" s="68" t="n">
        <v>2880</v>
      </c>
      <c r="E66" s="64" t="n">
        <f aca="false">D66*curs</f>
        <v>518400</v>
      </c>
      <c r="F66" s="69" t="s">
        <v>78</v>
      </c>
    </row>
    <row r="67" s="60" customFormat="true" ht="69" hidden="false" customHeight="true" outlineLevel="0" collapsed="false">
      <c r="B67" s="76" t="s">
        <v>148</v>
      </c>
      <c r="C67" s="82" t="s">
        <v>193</v>
      </c>
      <c r="D67" s="78" t="n">
        <v>4270</v>
      </c>
      <c r="E67" s="64" t="n">
        <f aca="false">D67*curs</f>
        <v>768600</v>
      </c>
      <c r="F67" s="69" t="s">
        <v>150</v>
      </c>
      <c r="G67" s="21"/>
    </row>
    <row r="68" s="60" customFormat="true" ht="74.25" hidden="false" customHeight="true" outlineLevel="0" collapsed="false">
      <c r="B68" s="83" t="s">
        <v>151</v>
      </c>
      <c r="C68" s="82" t="s">
        <v>194</v>
      </c>
      <c r="D68" s="78" t="n">
        <v>4030</v>
      </c>
      <c r="E68" s="64" t="n">
        <f aca="false">D68*curs</f>
        <v>725400</v>
      </c>
      <c r="F68" s="69" t="s">
        <v>78</v>
      </c>
      <c r="G68" s="85"/>
    </row>
    <row r="69" s="90" customFormat="true" ht="67.5" hidden="false" customHeight="true" outlineLevel="0" collapsed="false">
      <c r="B69" s="83" t="s">
        <v>187</v>
      </c>
      <c r="C69" s="82" t="s">
        <v>195</v>
      </c>
      <c r="D69" s="68" t="n">
        <v>5020</v>
      </c>
      <c r="E69" s="64" t="n">
        <f aca="false">D69*curs</f>
        <v>903600</v>
      </c>
      <c r="F69" s="69" t="s">
        <v>150</v>
      </c>
      <c r="G69" s="21"/>
      <c r="H69" s="91"/>
      <c r="I69" s="91"/>
      <c r="J69" s="91"/>
      <c r="K69" s="91"/>
      <c r="L69" s="91"/>
      <c r="M69" s="92"/>
      <c r="N69" s="92"/>
      <c r="O69" s="93"/>
      <c r="P69" s="92"/>
      <c r="Q69" s="92"/>
    </row>
    <row r="70" s="60" customFormat="true" ht="76.5" hidden="false" customHeight="true" outlineLevel="0" collapsed="false">
      <c r="B70" s="72" t="s">
        <v>189</v>
      </c>
      <c r="C70" s="82" t="s">
        <v>196</v>
      </c>
      <c r="D70" s="68" t="n">
        <v>5150</v>
      </c>
      <c r="E70" s="64" t="n">
        <f aca="false">D70*curs</f>
        <v>927000</v>
      </c>
      <c r="F70" s="65" t="s">
        <v>8</v>
      </c>
    </row>
    <row r="71" s="60" customFormat="true" ht="71.25" hidden="false" customHeight="true" outlineLevel="0" collapsed="false">
      <c r="B71" s="83" t="s">
        <v>191</v>
      </c>
      <c r="C71" s="82" t="s">
        <v>197</v>
      </c>
      <c r="D71" s="68" t="n">
        <v>6350</v>
      </c>
      <c r="E71" s="64" t="n">
        <f aca="false">D71*curs</f>
        <v>1143000</v>
      </c>
      <c r="F71" s="65" t="s">
        <v>8</v>
      </c>
    </row>
    <row r="72" s="60" customFormat="true" ht="20.25" hidden="false" customHeight="true" outlineLevel="0" collapsed="false">
      <c r="B72" s="61"/>
      <c r="C72" s="80" t="s">
        <v>102</v>
      </c>
      <c r="D72" s="63"/>
      <c r="E72" s="64"/>
      <c r="F72" s="65"/>
    </row>
    <row r="73" s="60" customFormat="true" ht="29.25" hidden="false" customHeight="true" outlineLevel="0" collapsed="false">
      <c r="B73" s="94" t="s">
        <v>198</v>
      </c>
      <c r="C73" s="95" t="s">
        <v>199</v>
      </c>
      <c r="D73" s="63" t="n">
        <v>600</v>
      </c>
      <c r="E73" s="64" t="n">
        <f aca="false">D73*curs</f>
        <v>108000</v>
      </c>
      <c r="F73" s="69" t="s">
        <v>150</v>
      </c>
    </row>
    <row r="74" s="60" customFormat="true" ht="21" hidden="false" customHeight="true" outlineLevel="0" collapsed="false">
      <c r="B74" s="94" t="s">
        <v>200</v>
      </c>
      <c r="C74" s="95" t="s">
        <v>201</v>
      </c>
      <c r="D74" s="68" t="n">
        <v>690</v>
      </c>
      <c r="E74" s="64" t="n">
        <f aca="false">D74*curs</f>
        <v>124200</v>
      </c>
      <c r="F74" s="69" t="s">
        <v>78</v>
      </c>
    </row>
    <row r="75" s="60" customFormat="true" ht="24" hidden="false" customHeight="true" outlineLevel="0" collapsed="false">
      <c r="B75" s="96" t="s">
        <v>202</v>
      </c>
      <c r="C75" s="73" t="s">
        <v>203</v>
      </c>
      <c r="D75" s="68" t="n">
        <v>380</v>
      </c>
      <c r="E75" s="64" t="n">
        <f aca="false">D75*curs</f>
        <v>68400</v>
      </c>
      <c r="F75" s="65" t="s">
        <v>8</v>
      </c>
    </row>
    <row r="76" s="60" customFormat="true" ht="24.75" hidden="false" customHeight="true" outlineLevel="0" collapsed="false">
      <c r="B76" s="96" t="s">
        <v>204</v>
      </c>
      <c r="C76" s="88" t="s">
        <v>205</v>
      </c>
      <c r="D76" s="68" t="n">
        <v>450</v>
      </c>
      <c r="E76" s="64" t="n">
        <f aca="false">D76*curs</f>
        <v>81000</v>
      </c>
      <c r="F76" s="65" t="s">
        <v>8</v>
      </c>
    </row>
    <row r="77" s="60" customFormat="true" ht="27.75" hidden="false" customHeight="true" outlineLevel="0" collapsed="false">
      <c r="B77" s="96" t="s">
        <v>206</v>
      </c>
      <c r="C77" s="95" t="s">
        <v>207</v>
      </c>
      <c r="D77" s="68" t="n">
        <v>450</v>
      </c>
      <c r="E77" s="64" t="n">
        <f aca="false">D77*curs</f>
        <v>81000</v>
      </c>
      <c r="F77" s="65" t="s">
        <v>8</v>
      </c>
    </row>
    <row r="78" s="60" customFormat="true" ht="24" hidden="false" customHeight="true" outlineLevel="0" collapsed="false">
      <c r="B78" s="94" t="s">
        <v>208</v>
      </c>
      <c r="C78" s="95" t="s">
        <v>209</v>
      </c>
      <c r="D78" s="68" t="n">
        <v>420</v>
      </c>
      <c r="E78" s="64" t="n">
        <f aca="false">D78*curs</f>
        <v>75600</v>
      </c>
      <c r="F78" s="69" t="s">
        <v>78</v>
      </c>
    </row>
    <row r="79" s="60" customFormat="true" ht="25.35" hidden="false" customHeight="true" outlineLevel="0" collapsed="false">
      <c r="B79" s="94" t="s">
        <v>210</v>
      </c>
      <c r="C79" s="97" t="s">
        <v>211</v>
      </c>
      <c r="D79" s="68" t="n">
        <v>580</v>
      </c>
      <c r="E79" s="64" t="n">
        <f aca="false">D79*curs</f>
        <v>104400</v>
      </c>
      <c r="F79" s="69" t="s">
        <v>78</v>
      </c>
    </row>
    <row r="80" s="60" customFormat="true" ht="26.45" hidden="false" customHeight="true" outlineLevel="0" collapsed="false">
      <c r="B80" s="96" t="s">
        <v>212</v>
      </c>
      <c r="C80" s="97" t="s">
        <v>213</v>
      </c>
      <c r="D80" s="63" t="n">
        <v>225</v>
      </c>
      <c r="E80" s="64" t="n">
        <f aca="false">D80*curs</f>
        <v>40500</v>
      </c>
      <c r="F80" s="69" t="s">
        <v>78</v>
      </c>
    </row>
    <row r="81" s="60" customFormat="true" ht="28.7" hidden="false" customHeight="true" outlineLevel="0" collapsed="false">
      <c r="B81" s="94" t="s">
        <v>214</v>
      </c>
      <c r="C81" s="95" t="s">
        <v>215</v>
      </c>
      <c r="D81" s="68" t="n">
        <v>225</v>
      </c>
      <c r="E81" s="64" t="n">
        <f aca="false">D81*curs</f>
        <v>40500</v>
      </c>
      <c r="F81" s="65" t="s">
        <v>8</v>
      </c>
    </row>
    <row r="82" s="60" customFormat="true" ht="29.25" hidden="false" customHeight="true" outlineLevel="0" collapsed="false">
      <c r="B82" s="94" t="s">
        <v>216</v>
      </c>
      <c r="C82" s="95" t="s">
        <v>217</v>
      </c>
      <c r="D82" s="68" t="n">
        <v>750</v>
      </c>
      <c r="E82" s="64" t="n">
        <f aca="false">D82*curs</f>
        <v>135000</v>
      </c>
      <c r="F82" s="65" t="s">
        <v>8</v>
      </c>
    </row>
    <row r="83" s="60" customFormat="true" ht="21" hidden="false" customHeight="true" outlineLevel="0" collapsed="false">
      <c r="B83" s="94" t="s">
        <v>218</v>
      </c>
      <c r="C83" s="97" t="s">
        <v>219</v>
      </c>
      <c r="D83" s="68" t="n">
        <v>180</v>
      </c>
      <c r="E83" s="64" t="n">
        <f aca="false">D83*curs</f>
        <v>32400</v>
      </c>
      <c r="F83" s="65" t="s">
        <v>8</v>
      </c>
    </row>
    <row r="84" s="60" customFormat="true" ht="24.75" hidden="false" customHeight="true" outlineLevel="0" collapsed="false">
      <c r="B84" s="96" t="s">
        <v>220</v>
      </c>
      <c r="C84" s="97" t="s">
        <v>221</v>
      </c>
      <c r="D84" s="68" t="n">
        <v>65</v>
      </c>
      <c r="E84" s="64" t="n">
        <f aca="false">D84*curs</f>
        <v>11700</v>
      </c>
      <c r="F84" s="69" t="s">
        <v>78</v>
      </c>
    </row>
    <row r="85" s="60" customFormat="true" ht="22.5" hidden="false" customHeight="true" outlineLevel="0" collapsed="false">
      <c r="B85" s="94" t="s">
        <v>222</v>
      </c>
      <c r="C85" s="97" t="s">
        <v>223</v>
      </c>
      <c r="D85" s="68" t="n">
        <v>55</v>
      </c>
      <c r="E85" s="64" t="n">
        <f aca="false">D85*curs</f>
        <v>9900</v>
      </c>
      <c r="F85" s="65" t="s">
        <v>8</v>
      </c>
    </row>
    <row r="86" s="60" customFormat="true" ht="23.25" hidden="false" customHeight="true" outlineLevel="0" collapsed="false">
      <c r="B86" s="94" t="s">
        <v>224</v>
      </c>
      <c r="C86" s="97" t="s">
        <v>225</v>
      </c>
      <c r="D86" s="68" t="n">
        <v>380</v>
      </c>
      <c r="E86" s="64" t="n">
        <f aca="false">D86*curs</f>
        <v>68400</v>
      </c>
      <c r="F86" s="65" t="s">
        <v>8</v>
      </c>
    </row>
    <row r="87" s="60" customFormat="true" ht="21" hidden="false" customHeight="true" outlineLevel="0" collapsed="false">
      <c r="B87" s="98"/>
      <c r="C87" s="89" t="s">
        <v>226</v>
      </c>
      <c r="D87" s="63"/>
      <c r="E87" s="99"/>
      <c r="F87" s="100"/>
    </row>
    <row r="88" s="101" customFormat="true" ht="21.75" hidden="false" customHeight="true" outlineLevel="0" collapsed="false">
      <c r="B88" s="86"/>
      <c r="C88" s="102" t="s">
        <v>227</v>
      </c>
      <c r="D88" s="103"/>
      <c r="E88" s="104"/>
      <c r="F88" s="100"/>
    </row>
    <row r="89" s="101" customFormat="true" ht="60" hidden="false" customHeight="true" outlineLevel="0" collapsed="false">
      <c r="B89" s="76" t="s">
        <v>228</v>
      </c>
      <c r="C89" s="82" t="s">
        <v>229</v>
      </c>
      <c r="D89" s="78" t="n">
        <v>5140</v>
      </c>
      <c r="E89" s="79" t="n">
        <v>695000</v>
      </c>
      <c r="F89" s="69" t="s">
        <v>78</v>
      </c>
      <c r="G89" s="21"/>
    </row>
    <row r="90" s="101" customFormat="true" ht="54" hidden="false" customHeight="true" outlineLevel="0" collapsed="false">
      <c r="B90" s="105" t="s">
        <v>230</v>
      </c>
      <c r="C90" s="106" t="s">
        <v>231</v>
      </c>
      <c r="D90" s="107" t="n">
        <v>4500</v>
      </c>
      <c r="E90" s="108" t="n">
        <f aca="false">D90*curs</f>
        <v>810000</v>
      </c>
      <c r="F90" s="109" t="s">
        <v>78</v>
      </c>
      <c r="G90" s="29" t="s">
        <v>232</v>
      </c>
    </row>
    <row r="91" s="101" customFormat="true" ht="51" hidden="false" customHeight="true" outlineLevel="0" collapsed="false">
      <c r="B91" s="110"/>
      <c r="C91" s="111" t="s">
        <v>233</v>
      </c>
      <c r="D91" s="112"/>
      <c r="E91" s="113"/>
      <c r="F91" s="114"/>
      <c r="G91" s="115"/>
    </row>
    <row r="92" s="101" customFormat="true" ht="33.75" hidden="false" customHeight="true" outlineLevel="0" collapsed="false">
      <c r="B92" s="116" t="s">
        <v>234</v>
      </c>
      <c r="C92" s="116" t="s">
        <v>235</v>
      </c>
      <c r="D92" s="78"/>
      <c r="E92" s="79" t="n">
        <v>460700</v>
      </c>
      <c r="F92" s="65" t="s">
        <v>8</v>
      </c>
      <c r="G92" s="115"/>
    </row>
    <row r="93" s="101" customFormat="true" ht="33" hidden="false" customHeight="true" outlineLevel="0" collapsed="false">
      <c r="B93" s="116" t="s">
        <v>236</v>
      </c>
      <c r="C93" s="116" t="s">
        <v>237</v>
      </c>
      <c r="D93" s="78"/>
      <c r="E93" s="79" t="n">
        <v>645800</v>
      </c>
      <c r="F93" s="65" t="s">
        <v>8</v>
      </c>
      <c r="G93" s="117"/>
    </row>
    <row r="94" s="101" customFormat="true" ht="32.25" hidden="false" customHeight="true" outlineLevel="0" collapsed="false">
      <c r="B94" s="116" t="s">
        <v>238</v>
      </c>
      <c r="C94" s="116" t="s">
        <v>239</v>
      </c>
      <c r="D94" s="78"/>
      <c r="E94" s="79" t="n">
        <v>940500</v>
      </c>
      <c r="F94" s="65" t="s">
        <v>8</v>
      </c>
      <c r="G94" s="117"/>
    </row>
    <row r="95" s="101" customFormat="true" ht="33.75" hidden="false" customHeight="true" outlineLevel="0" collapsed="false">
      <c r="B95" s="116" t="s">
        <v>240</v>
      </c>
      <c r="C95" s="116" t="s">
        <v>241</v>
      </c>
      <c r="D95" s="78"/>
      <c r="E95" s="79" t="n">
        <v>1195200</v>
      </c>
      <c r="F95" s="65" t="s">
        <v>8</v>
      </c>
      <c r="G95" s="117"/>
    </row>
    <row r="96" s="101" customFormat="true" ht="33.75" hidden="false" customHeight="true" outlineLevel="0" collapsed="false">
      <c r="B96" s="116"/>
      <c r="C96" s="118" t="s">
        <v>102</v>
      </c>
      <c r="D96" s="78"/>
      <c r="E96" s="79"/>
      <c r="F96" s="65"/>
      <c r="G96" s="117"/>
    </row>
    <row r="97" s="101" customFormat="true" ht="33.75" hidden="false" customHeight="true" outlineLevel="0" collapsed="false">
      <c r="B97" s="116" t="s">
        <v>242</v>
      </c>
      <c r="C97" s="116" t="s">
        <v>243</v>
      </c>
      <c r="D97" s="78"/>
      <c r="E97" s="79" t="n">
        <v>229600</v>
      </c>
      <c r="F97" s="65" t="s">
        <v>8</v>
      </c>
      <c r="G97" s="117"/>
    </row>
    <row r="98" s="101" customFormat="true" ht="33.75" hidden="false" customHeight="true" outlineLevel="0" collapsed="false">
      <c r="B98" s="116" t="s">
        <v>244</v>
      </c>
      <c r="C98" s="116" t="s">
        <v>245</v>
      </c>
      <c r="D98" s="78"/>
      <c r="E98" s="79" t="n">
        <v>16945.45125</v>
      </c>
      <c r="F98" s="65" t="s">
        <v>8</v>
      </c>
      <c r="G98" s="117"/>
    </row>
    <row r="99" s="101" customFormat="true" ht="33.75" hidden="false" customHeight="true" outlineLevel="0" collapsed="false">
      <c r="B99" s="116" t="s">
        <v>246</v>
      </c>
      <c r="C99" s="116" t="s">
        <v>247</v>
      </c>
      <c r="D99" s="78"/>
      <c r="E99" s="79" t="n">
        <v>96068.7</v>
      </c>
      <c r="F99" s="65" t="s">
        <v>8</v>
      </c>
      <c r="G99" s="117"/>
    </row>
    <row r="100" s="101" customFormat="true" ht="33.75" hidden="false" customHeight="true" outlineLevel="0" collapsed="false">
      <c r="B100" s="116" t="s">
        <v>248</v>
      </c>
      <c r="C100" s="116" t="s">
        <v>249</v>
      </c>
      <c r="D100" s="78"/>
      <c r="E100" s="79" t="n">
        <v>96068.7</v>
      </c>
      <c r="F100" s="65" t="s">
        <v>8</v>
      </c>
      <c r="G100" s="117"/>
    </row>
    <row r="101" s="101" customFormat="true" ht="33.75" hidden="false" customHeight="true" outlineLevel="0" collapsed="false">
      <c r="B101" s="116" t="s">
        <v>250</v>
      </c>
      <c r="C101" s="116" t="s">
        <v>251</v>
      </c>
      <c r="D101" s="78"/>
      <c r="E101" s="79" t="n">
        <v>63512.085</v>
      </c>
      <c r="F101" s="65" t="s">
        <v>8</v>
      </c>
      <c r="G101" s="117"/>
    </row>
    <row r="102" s="101" customFormat="true" ht="33.75" hidden="false" customHeight="true" outlineLevel="0" collapsed="false">
      <c r="B102" s="116" t="s">
        <v>252</v>
      </c>
      <c r="C102" s="116" t="s">
        <v>253</v>
      </c>
      <c r="D102" s="78"/>
      <c r="E102" s="79" t="n">
        <v>128091.6</v>
      </c>
      <c r="F102" s="65" t="s">
        <v>8</v>
      </c>
      <c r="G102" s="117"/>
    </row>
    <row r="103" s="101" customFormat="true" ht="33.75" hidden="false" customHeight="true" outlineLevel="0" collapsed="false">
      <c r="B103" s="116" t="s">
        <v>254</v>
      </c>
      <c r="C103" s="116" t="s">
        <v>255</v>
      </c>
      <c r="D103" s="78"/>
      <c r="E103" s="79" t="n">
        <v>93400.125</v>
      </c>
      <c r="F103" s="65" t="s">
        <v>8</v>
      </c>
      <c r="G103" s="117"/>
    </row>
    <row r="104" s="101" customFormat="true" ht="33.75" hidden="false" customHeight="true" outlineLevel="0" collapsed="false">
      <c r="B104" s="116" t="s">
        <v>256</v>
      </c>
      <c r="C104" s="116" t="s">
        <v>257</v>
      </c>
      <c r="D104" s="78"/>
      <c r="E104" s="79" t="n">
        <v>61910.94</v>
      </c>
      <c r="F104" s="65" t="s">
        <v>8</v>
      </c>
      <c r="G104" s="117"/>
    </row>
    <row r="105" s="101" customFormat="true" ht="33.75" hidden="false" customHeight="true" outlineLevel="0" collapsed="false">
      <c r="B105" s="116" t="s">
        <v>258</v>
      </c>
      <c r="C105" s="116" t="s">
        <v>259</v>
      </c>
      <c r="D105" s="78"/>
      <c r="E105" s="79" t="n">
        <v>15210.8775</v>
      </c>
      <c r="F105" s="65" t="s">
        <v>8</v>
      </c>
      <c r="G105" s="117"/>
    </row>
    <row r="106" s="101" customFormat="true" ht="33.75" hidden="false" customHeight="true" outlineLevel="0" collapsed="false">
      <c r="B106" s="116" t="s">
        <v>260</v>
      </c>
      <c r="C106" s="116" t="s">
        <v>261</v>
      </c>
      <c r="D106" s="78"/>
      <c r="E106" s="79" t="n">
        <v>129692.745</v>
      </c>
      <c r="F106" s="65" t="s">
        <v>8</v>
      </c>
      <c r="G106" s="117"/>
    </row>
    <row r="107" s="101" customFormat="true" ht="33.75" hidden="false" customHeight="true" outlineLevel="0" collapsed="false">
      <c r="B107" s="116" t="s">
        <v>262</v>
      </c>
      <c r="C107" s="116" t="s">
        <v>263</v>
      </c>
      <c r="D107" s="78"/>
      <c r="E107" s="79" t="n">
        <v>240171.75</v>
      </c>
      <c r="F107" s="65" t="s">
        <v>8</v>
      </c>
      <c r="G107" s="117"/>
    </row>
    <row r="108" s="101" customFormat="true" ht="33.75" hidden="false" customHeight="true" outlineLevel="0" collapsed="false">
      <c r="B108" s="116" t="s">
        <v>264</v>
      </c>
      <c r="C108" s="116" t="s">
        <v>265</v>
      </c>
      <c r="D108" s="78"/>
      <c r="E108" s="79" t="n">
        <v>464332.05</v>
      </c>
      <c r="F108" s="65" t="s">
        <v>8</v>
      </c>
      <c r="G108" s="117"/>
    </row>
    <row r="109" s="101" customFormat="true" ht="33.75" hidden="false" customHeight="true" outlineLevel="0" collapsed="false">
      <c r="B109" s="116" t="s">
        <v>266</v>
      </c>
      <c r="C109" s="116" t="s">
        <v>267</v>
      </c>
      <c r="D109" s="78"/>
      <c r="E109" s="79" t="n">
        <v>38694.3375</v>
      </c>
      <c r="F109" s="65" t="s">
        <v>8</v>
      </c>
      <c r="G109" s="117"/>
    </row>
    <row r="110" s="101" customFormat="true" ht="33.75" hidden="false" customHeight="true" outlineLevel="0" collapsed="false">
      <c r="B110" s="116" t="s">
        <v>268</v>
      </c>
      <c r="C110" s="116" t="s">
        <v>269</v>
      </c>
      <c r="D110" s="78"/>
      <c r="E110" s="79" t="n">
        <v>60042.9375</v>
      </c>
      <c r="F110" s="65" t="s">
        <v>8</v>
      </c>
      <c r="G110" s="117"/>
    </row>
    <row r="111" s="101" customFormat="true" ht="33.75" hidden="false" customHeight="true" outlineLevel="0" collapsed="false">
      <c r="B111" s="116" t="s">
        <v>270</v>
      </c>
      <c r="C111" s="116" t="s">
        <v>271</v>
      </c>
      <c r="D111" s="78"/>
      <c r="E111" s="79" t="n">
        <v>60042.9375</v>
      </c>
      <c r="F111" s="65" t="s">
        <v>8</v>
      </c>
      <c r="G111" s="117"/>
    </row>
    <row r="112" s="101" customFormat="true" ht="33.75" hidden="false" customHeight="true" outlineLevel="0" collapsed="false">
      <c r="B112" s="116" t="s">
        <v>272</v>
      </c>
      <c r="C112" s="116" t="s">
        <v>273</v>
      </c>
      <c r="D112" s="78"/>
      <c r="E112" s="79" t="n">
        <v>60042.9375</v>
      </c>
      <c r="F112" s="65" t="s">
        <v>8</v>
      </c>
      <c r="G112" s="117"/>
    </row>
    <row r="113" s="101" customFormat="true" ht="33.75" hidden="false" customHeight="true" outlineLevel="0" collapsed="false">
      <c r="B113" s="116" t="s">
        <v>274</v>
      </c>
      <c r="C113" s="116" t="s">
        <v>275</v>
      </c>
      <c r="D113" s="78"/>
      <c r="E113" s="79" t="n">
        <v>22416.03</v>
      </c>
      <c r="F113" s="65" t="s">
        <v>8</v>
      </c>
      <c r="G113" s="117"/>
    </row>
    <row r="114" s="101" customFormat="true" ht="33.75" hidden="false" customHeight="true" outlineLevel="0" collapsed="false">
      <c r="B114" s="116" t="s">
        <v>276</v>
      </c>
      <c r="C114" s="116" t="s">
        <v>277</v>
      </c>
      <c r="D114" s="78"/>
      <c r="E114" s="79" t="n">
        <v>5337.15</v>
      </c>
      <c r="F114" s="65" t="s">
        <v>8</v>
      </c>
      <c r="G114" s="117"/>
    </row>
    <row r="115" s="101" customFormat="true" ht="33.75" hidden="false" customHeight="true" outlineLevel="0" collapsed="false">
      <c r="B115" s="116"/>
      <c r="C115" s="116" t="s">
        <v>278</v>
      </c>
      <c r="D115" s="78"/>
      <c r="E115" s="79" t="n">
        <v>43500</v>
      </c>
      <c r="F115" s="65" t="s">
        <v>8</v>
      </c>
      <c r="G115" s="117"/>
    </row>
    <row r="116" s="101" customFormat="true" ht="29.25" hidden="false" customHeight="true" outlineLevel="0" collapsed="false">
      <c r="B116" s="76"/>
      <c r="C116" s="119" t="s">
        <v>279</v>
      </c>
      <c r="D116" s="78"/>
      <c r="E116" s="79"/>
      <c r="F116" s="120"/>
      <c r="G116" s="117"/>
    </row>
    <row r="117" s="101" customFormat="true" ht="29.25" hidden="false" customHeight="true" outlineLevel="0" collapsed="false">
      <c r="B117" s="116" t="s">
        <v>280</v>
      </c>
      <c r="C117" s="116" t="s">
        <v>281</v>
      </c>
      <c r="D117" s="78"/>
      <c r="E117" s="79" t="n">
        <v>14500</v>
      </c>
      <c r="F117" s="65" t="s">
        <v>8</v>
      </c>
      <c r="G117" s="117"/>
    </row>
    <row r="118" s="101" customFormat="true" ht="26.25" hidden="false" customHeight="true" outlineLevel="0" collapsed="false">
      <c r="B118" s="116" t="s">
        <v>282</v>
      </c>
      <c r="C118" s="116" t="s">
        <v>283</v>
      </c>
      <c r="D118" s="78"/>
      <c r="E118" s="79" t="n">
        <v>13342.875</v>
      </c>
      <c r="F118" s="65" t="s">
        <v>8</v>
      </c>
      <c r="G118" s="117"/>
    </row>
    <row r="119" s="101" customFormat="true" ht="28.5" hidden="false" customHeight="true" outlineLevel="0" collapsed="false">
      <c r="B119" s="116" t="s">
        <v>284</v>
      </c>
      <c r="C119" s="116" t="s">
        <v>285</v>
      </c>
      <c r="D119" s="78"/>
      <c r="E119" s="79" t="n">
        <v>40028.625</v>
      </c>
      <c r="F119" s="65" t="s">
        <v>8</v>
      </c>
      <c r="G119" s="117"/>
    </row>
    <row r="120" s="101" customFormat="true" ht="20.25" hidden="false" customHeight="true" outlineLevel="0" collapsed="false">
      <c r="B120" s="61"/>
      <c r="C120" s="121" t="s">
        <v>286</v>
      </c>
      <c r="D120" s="63"/>
      <c r="E120" s="79"/>
      <c r="F120" s="122"/>
    </row>
    <row r="121" s="123" customFormat="true" ht="15.95" hidden="false" customHeight="true" outlineLevel="0" collapsed="false">
      <c r="B121" s="124" t="s">
        <v>287</v>
      </c>
      <c r="C121" s="125"/>
      <c r="D121" s="126"/>
      <c r="E121" s="124"/>
      <c r="F121" s="127"/>
      <c r="G121" s="128"/>
      <c r="H121" s="129"/>
      <c r="I121" s="129"/>
    </row>
    <row r="122" s="101" customFormat="true" ht="24" hidden="false" customHeight="true" outlineLevel="0" collapsed="false">
      <c r="B122" s="66" t="s">
        <v>288</v>
      </c>
      <c r="C122" s="67" t="s">
        <v>289</v>
      </c>
      <c r="D122" s="63" t="n">
        <v>550</v>
      </c>
      <c r="E122" s="79" t="n">
        <f aca="false">D122*curs</f>
        <v>99000</v>
      </c>
      <c r="F122" s="122" t="s">
        <v>8</v>
      </c>
      <c r="G122" s="115"/>
    </row>
    <row r="123" s="101" customFormat="true" ht="21" hidden="false" customHeight="true" outlineLevel="0" collapsed="false">
      <c r="B123" s="66" t="s">
        <v>290</v>
      </c>
      <c r="C123" s="67" t="s">
        <v>291</v>
      </c>
      <c r="D123" s="68" t="n">
        <v>870</v>
      </c>
      <c r="E123" s="79" t="n">
        <f aca="false">D123*curs</f>
        <v>156600</v>
      </c>
      <c r="F123" s="122" t="s">
        <v>8</v>
      </c>
      <c r="G123" s="115"/>
    </row>
    <row r="124" s="101" customFormat="true" ht="21" hidden="false" customHeight="true" outlineLevel="0" collapsed="false">
      <c r="B124" s="66" t="s">
        <v>292</v>
      </c>
      <c r="C124" s="67" t="s">
        <v>293</v>
      </c>
      <c r="D124" s="68" t="n">
        <v>480</v>
      </c>
      <c r="E124" s="79" t="n">
        <f aca="false">D124*curs</f>
        <v>86400</v>
      </c>
      <c r="F124" s="122" t="s">
        <v>8</v>
      </c>
      <c r="G124" s="115"/>
    </row>
    <row r="125" s="101" customFormat="true" ht="24" hidden="false" customHeight="true" outlineLevel="0" collapsed="false">
      <c r="B125" s="66" t="s">
        <v>294</v>
      </c>
      <c r="C125" s="67" t="s">
        <v>295</v>
      </c>
      <c r="D125" s="63" t="n">
        <v>550</v>
      </c>
      <c r="E125" s="79" t="n">
        <f aca="false">D125*curs</f>
        <v>99000</v>
      </c>
      <c r="F125" s="69" t="s">
        <v>78</v>
      </c>
      <c r="G125" s="115"/>
    </row>
    <row r="126" s="101" customFormat="true" ht="21" hidden="false" customHeight="true" outlineLevel="0" collapsed="false">
      <c r="B126" s="66" t="s">
        <v>296</v>
      </c>
      <c r="C126" s="67" t="s">
        <v>297</v>
      </c>
      <c r="D126" s="68" t="n">
        <v>870</v>
      </c>
      <c r="E126" s="79" t="n">
        <f aca="false">D126*curs</f>
        <v>156600</v>
      </c>
      <c r="F126" s="122" t="s">
        <v>8</v>
      </c>
      <c r="G126" s="115"/>
    </row>
    <row r="127" s="101" customFormat="true" ht="21" hidden="false" customHeight="true" outlineLevel="0" collapsed="false">
      <c r="B127" s="66" t="s">
        <v>298</v>
      </c>
      <c r="C127" s="67" t="s">
        <v>299</v>
      </c>
      <c r="D127" s="68" t="n">
        <v>480</v>
      </c>
      <c r="E127" s="79" t="n">
        <f aca="false">D127*curs</f>
        <v>86400</v>
      </c>
      <c r="F127" s="122" t="s">
        <v>8</v>
      </c>
      <c r="G127" s="115"/>
    </row>
    <row r="128" s="101" customFormat="true" ht="21.75" hidden="false" customHeight="true" outlineLevel="0" collapsed="false">
      <c r="B128" s="66" t="s">
        <v>300</v>
      </c>
      <c r="C128" s="67" t="s">
        <v>301</v>
      </c>
      <c r="D128" s="68" t="n">
        <v>310</v>
      </c>
      <c r="E128" s="79" t="n">
        <f aca="false">D128*curs</f>
        <v>55800</v>
      </c>
      <c r="F128" s="122" t="s">
        <v>8</v>
      </c>
    </row>
    <row r="129" s="101" customFormat="true" ht="21.75" hidden="false" customHeight="true" outlineLevel="0" collapsed="false">
      <c r="B129" s="66" t="s">
        <v>302</v>
      </c>
      <c r="C129" s="67" t="s">
        <v>303</v>
      </c>
      <c r="D129" s="68" t="n">
        <v>660</v>
      </c>
      <c r="E129" s="79" t="n">
        <f aca="false">D129*curs</f>
        <v>118800</v>
      </c>
      <c r="F129" s="122" t="s">
        <v>8</v>
      </c>
    </row>
    <row r="130" s="101" customFormat="true" ht="21.75" hidden="false" customHeight="true" outlineLevel="0" collapsed="false">
      <c r="B130" s="66" t="s">
        <v>304</v>
      </c>
      <c r="C130" s="67" t="s">
        <v>305</v>
      </c>
      <c r="D130" s="68" t="n">
        <v>660</v>
      </c>
      <c r="E130" s="79" t="n">
        <f aca="false">D130*curs</f>
        <v>118800</v>
      </c>
      <c r="F130" s="122" t="s">
        <v>8</v>
      </c>
    </row>
    <row r="131" s="101" customFormat="true" ht="21" hidden="false" customHeight="true" outlineLevel="0" collapsed="false">
      <c r="B131" s="66" t="s">
        <v>306</v>
      </c>
      <c r="C131" s="67" t="s">
        <v>307</v>
      </c>
      <c r="D131" s="68" t="n">
        <v>370</v>
      </c>
      <c r="E131" s="79" t="n">
        <f aca="false">D131*curs</f>
        <v>66600</v>
      </c>
      <c r="F131" s="122" t="s">
        <v>8</v>
      </c>
    </row>
    <row r="132" s="101" customFormat="true" ht="21" hidden="false" customHeight="true" outlineLevel="0" collapsed="false">
      <c r="B132" s="66" t="s">
        <v>308</v>
      </c>
      <c r="C132" s="67" t="s">
        <v>309</v>
      </c>
      <c r="D132" s="68" t="n">
        <v>330</v>
      </c>
      <c r="E132" s="79" t="n">
        <f aca="false">D132*curs</f>
        <v>59400</v>
      </c>
      <c r="F132" s="122" t="s">
        <v>8</v>
      </c>
    </row>
    <row r="133" s="101" customFormat="true" ht="21" hidden="false" customHeight="true" outlineLevel="0" collapsed="false">
      <c r="B133" s="66" t="s">
        <v>310</v>
      </c>
      <c r="C133" s="67" t="s">
        <v>311</v>
      </c>
      <c r="D133" s="68" t="n">
        <v>720</v>
      </c>
      <c r="E133" s="79" t="n">
        <f aca="false">D133*curs</f>
        <v>129600</v>
      </c>
      <c r="F133" s="122" t="s">
        <v>8</v>
      </c>
    </row>
    <row r="134" s="101" customFormat="true" ht="32.25" hidden="false" customHeight="true" outlineLevel="0" collapsed="false">
      <c r="B134" s="66" t="s">
        <v>312</v>
      </c>
      <c r="C134" s="67" t="s">
        <v>313</v>
      </c>
      <c r="D134" s="130" t="n">
        <v>580</v>
      </c>
      <c r="E134" s="79" t="n">
        <f aca="false">D134*curs</f>
        <v>104400</v>
      </c>
      <c r="F134" s="122" t="s">
        <v>8</v>
      </c>
    </row>
    <row r="135" s="101" customFormat="true" ht="25.5" hidden="false" customHeight="true" outlineLevel="0" collapsed="false">
      <c r="B135" s="66" t="s">
        <v>314</v>
      </c>
      <c r="C135" s="67" t="s">
        <v>315</v>
      </c>
      <c r="D135" s="131" t="n">
        <v>1050</v>
      </c>
      <c r="E135" s="79" t="n">
        <f aca="false">D135*curs</f>
        <v>189000</v>
      </c>
      <c r="F135" s="122" t="s">
        <v>8</v>
      </c>
    </row>
    <row r="136" s="101" customFormat="true" ht="25.5" hidden="false" customHeight="true" outlineLevel="0" collapsed="false">
      <c r="B136" s="66" t="s">
        <v>316</v>
      </c>
      <c r="C136" s="67" t="s">
        <v>317</v>
      </c>
      <c r="D136" s="131" t="n">
        <v>800</v>
      </c>
      <c r="E136" s="79" t="n">
        <f aca="false">D136*curs</f>
        <v>144000</v>
      </c>
      <c r="F136" s="122" t="s">
        <v>8</v>
      </c>
    </row>
    <row r="137" s="101" customFormat="true" ht="22.5" hidden="false" customHeight="true" outlineLevel="0" collapsed="false">
      <c r="B137" s="66" t="s">
        <v>318</v>
      </c>
      <c r="C137" s="67" t="s">
        <v>319</v>
      </c>
      <c r="D137" s="130" t="n">
        <v>580</v>
      </c>
      <c r="E137" s="79" t="n">
        <f aca="false">D137*curs</f>
        <v>104400</v>
      </c>
      <c r="F137" s="69" t="s">
        <v>78</v>
      </c>
    </row>
    <row r="138" s="101" customFormat="true" ht="25.5" hidden="false" customHeight="true" outlineLevel="0" collapsed="false">
      <c r="B138" s="66" t="s">
        <v>320</v>
      </c>
      <c r="C138" s="67" t="s">
        <v>321</v>
      </c>
      <c r="D138" s="131" t="n">
        <v>800</v>
      </c>
      <c r="E138" s="79" t="n">
        <f aca="false">D138*curs</f>
        <v>144000</v>
      </c>
      <c r="F138" s="122" t="s">
        <v>8</v>
      </c>
    </row>
    <row r="139" s="101" customFormat="true" ht="24.75" hidden="false" customHeight="true" outlineLevel="0" collapsed="false">
      <c r="B139" s="66" t="s">
        <v>322</v>
      </c>
      <c r="C139" s="67" t="s">
        <v>323</v>
      </c>
      <c r="D139" s="131" t="n">
        <v>700</v>
      </c>
      <c r="E139" s="79" t="n">
        <f aca="false">D139*curs</f>
        <v>126000</v>
      </c>
      <c r="F139" s="122" t="s">
        <v>8</v>
      </c>
    </row>
    <row r="140" s="101" customFormat="true" ht="27.75" hidden="false" customHeight="true" outlineLevel="0" collapsed="false">
      <c r="B140" s="72" t="s">
        <v>324</v>
      </c>
      <c r="C140" s="73" t="s">
        <v>325</v>
      </c>
      <c r="D140" s="68" t="n">
        <v>770</v>
      </c>
      <c r="E140" s="79" t="n">
        <f aca="false">D140*curs</f>
        <v>138600</v>
      </c>
      <c r="F140" s="122" t="s">
        <v>8</v>
      </c>
    </row>
    <row r="141" s="101" customFormat="true" ht="21" hidden="false" customHeight="true" outlineLevel="0" collapsed="false">
      <c r="B141" s="66" t="s">
        <v>326</v>
      </c>
      <c r="C141" s="67" t="s">
        <v>327</v>
      </c>
      <c r="D141" s="68" t="n">
        <v>890</v>
      </c>
      <c r="E141" s="79" t="n">
        <f aca="false">D141*curs</f>
        <v>160200</v>
      </c>
      <c r="F141" s="122" t="s">
        <v>8</v>
      </c>
      <c r="G141" s="115"/>
    </row>
    <row r="142" s="123" customFormat="true" ht="15.95" hidden="false" customHeight="true" outlineLevel="0" collapsed="false">
      <c r="B142" s="124" t="s">
        <v>328</v>
      </c>
      <c r="C142" s="125"/>
      <c r="D142" s="126"/>
      <c r="E142" s="124"/>
      <c r="F142" s="127"/>
      <c r="G142" s="128"/>
      <c r="H142" s="129"/>
      <c r="I142" s="129"/>
    </row>
    <row r="143" s="101" customFormat="true" ht="25.5" hidden="false" customHeight="true" outlineLevel="0" collapsed="false">
      <c r="B143" s="66" t="s">
        <v>329</v>
      </c>
      <c r="C143" s="67" t="s">
        <v>330</v>
      </c>
      <c r="D143" s="68" t="n">
        <v>2100</v>
      </c>
      <c r="E143" s="79" t="n">
        <f aca="false">D143*curs</f>
        <v>378000</v>
      </c>
      <c r="F143" s="100" t="s">
        <v>8</v>
      </c>
    </row>
    <row r="144" s="101" customFormat="true" ht="17.25" hidden="false" customHeight="true" outlineLevel="0" collapsed="false">
      <c r="B144" s="72" t="s">
        <v>331</v>
      </c>
      <c r="C144" s="73" t="s">
        <v>332</v>
      </c>
      <c r="D144" s="68" t="n">
        <v>1330</v>
      </c>
      <c r="E144" s="79" t="n">
        <f aca="false">D144*curs</f>
        <v>239400</v>
      </c>
      <c r="F144" s="100" t="s">
        <v>8</v>
      </c>
    </row>
    <row r="145" s="101" customFormat="true" ht="24" hidden="false" customHeight="true" outlineLevel="0" collapsed="false">
      <c r="B145" s="66" t="s">
        <v>333</v>
      </c>
      <c r="C145" s="67" t="s">
        <v>334</v>
      </c>
      <c r="D145" s="103" t="n">
        <v>915</v>
      </c>
      <c r="E145" s="79" t="n">
        <f aca="false">D145*curs</f>
        <v>164700</v>
      </c>
      <c r="F145" s="100" t="s">
        <v>8</v>
      </c>
    </row>
    <row r="146" s="101" customFormat="true" ht="29.25" hidden="false" customHeight="true" outlineLevel="0" collapsed="false">
      <c r="B146" s="66" t="s">
        <v>335</v>
      </c>
      <c r="C146" s="67" t="s">
        <v>336</v>
      </c>
      <c r="D146" s="68" t="n">
        <v>1500</v>
      </c>
      <c r="E146" s="79" t="n">
        <f aca="false">D146*curs</f>
        <v>270000</v>
      </c>
      <c r="F146" s="100" t="s">
        <v>8</v>
      </c>
    </row>
    <row r="147" s="101" customFormat="true" ht="31.5" hidden="false" customHeight="true" outlineLevel="0" collapsed="false">
      <c r="B147" s="66" t="s">
        <v>337</v>
      </c>
      <c r="C147" s="67" t="s">
        <v>338</v>
      </c>
      <c r="D147" s="68" t="n">
        <v>3680</v>
      </c>
      <c r="E147" s="79" t="n">
        <f aca="false">D147*curs</f>
        <v>662400</v>
      </c>
      <c r="F147" s="100" t="s">
        <v>8</v>
      </c>
    </row>
    <row r="148" s="101" customFormat="true" ht="17.25" hidden="false" customHeight="true" outlineLevel="0" collapsed="false">
      <c r="B148" s="66" t="s">
        <v>339</v>
      </c>
      <c r="C148" s="67" t="s">
        <v>340</v>
      </c>
      <c r="D148" s="68" t="n">
        <v>85</v>
      </c>
      <c r="E148" s="79" t="n">
        <f aca="false">D148*curs</f>
        <v>15300</v>
      </c>
      <c r="F148" s="100" t="s">
        <v>8</v>
      </c>
    </row>
    <row r="149" s="101" customFormat="true" ht="17.25" hidden="false" customHeight="true" outlineLevel="0" collapsed="false">
      <c r="B149" s="72" t="s">
        <v>341</v>
      </c>
      <c r="C149" s="67" t="s">
        <v>342</v>
      </c>
      <c r="D149" s="103" t="n">
        <v>290</v>
      </c>
      <c r="E149" s="79" t="n">
        <f aca="false">D149*curs</f>
        <v>52200</v>
      </c>
      <c r="F149" s="100" t="s">
        <v>8</v>
      </c>
    </row>
    <row r="150" s="101" customFormat="true" ht="17.25" hidden="false" customHeight="true" outlineLevel="0" collapsed="false">
      <c r="B150" s="66" t="s">
        <v>343</v>
      </c>
      <c r="C150" s="88" t="s">
        <v>344</v>
      </c>
      <c r="D150" s="103" t="n">
        <v>610</v>
      </c>
      <c r="E150" s="79" t="n">
        <f aca="false">D150*curs</f>
        <v>109800</v>
      </c>
      <c r="F150" s="100" t="s">
        <v>8</v>
      </c>
    </row>
    <row r="151" s="101" customFormat="true" ht="17.25" hidden="false" customHeight="true" outlineLevel="0" collapsed="false">
      <c r="B151" s="66" t="s">
        <v>345</v>
      </c>
      <c r="C151" s="132" t="s">
        <v>346</v>
      </c>
      <c r="D151" s="103" t="n">
        <v>700</v>
      </c>
      <c r="E151" s="79" t="n">
        <f aca="false">D151*curs</f>
        <v>126000</v>
      </c>
      <c r="F151" s="100" t="s">
        <v>8</v>
      </c>
    </row>
    <row r="152" s="101" customFormat="true" ht="17.25" hidden="false" customHeight="true" outlineLevel="0" collapsed="false">
      <c r="B152" s="66" t="s">
        <v>347</v>
      </c>
      <c r="C152" s="132" t="s">
        <v>348</v>
      </c>
      <c r="D152" s="103" t="n">
        <v>700</v>
      </c>
      <c r="E152" s="79" t="n">
        <f aca="false">D152*curs</f>
        <v>126000</v>
      </c>
      <c r="F152" s="100" t="s">
        <v>8</v>
      </c>
    </row>
    <row r="153" s="101" customFormat="true" ht="17.25" hidden="false" customHeight="true" outlineLevel="0" collapsed="false">
      <c r="B153" s="66" t="s">
        <v>349</v>
      </c>
      <c r="C153" s="132" t="s">
        <v>350</v>
      </c>
      <c r="D153" s="103" t="n">
        <v>460</v>
      </c>
      <c r="E153" s="79" t="n">
        <f aca="false">D153*curs</f>
        <v>82800</v>
      </c>
      <c r="F153" s="100" t="s">
        <v>8</v>
      </c>
    </row>
    <row r="154" s="101" customFormat="true" ht="17.25" hidden="false" customHeight="true" outlineLevel="0" collapsed="false">
      <c r="B154" s="66" t="s">
        <v>351</v>
      </c>
      <c r="C154" s="132" t="s">
        <v>352</v>
      </c>
      <c r="D154" s="103" t="n">
        <v>500</v>
      </c>
      <c r="E154" s="79" t="n">
        <f aca="false">D154*curs</f>
        <v>90000</v>
      </c>
      <c r="F154" s="100" t="s">
        <v>8</v>
      </c>
    </row>
    <row r="155" s="101" customFormat="true" ht="17.25" hidden="false" customHeight="true" outlineLevel="0" collapsed="false">
      <c r="B155" s="66" t="s">
        <v>353</v>
      </c>
      <c r="C155" s="132" t="s">
        <v>354</v>
      </c>
      <c r="D155" s="103" t="n">
        <v>500</v>
      </c>
      <c r="E155" s="79" t="n">
        <f aca="false">D155*curs</f>
        <v>90000</v>
      </c>
      <c r="F155" s="100" t="s">
        <v>8</v>
      </c>
    </row>
    <row r="156" s="101" customFormat="true" ht="17.25" hidden="false" customHeight="true" outlineLevel="0" collapsed="false">
      <c r="B156" s="66" t="s">
        <v>355</v>
      </c>
      <c r="C156" s="88" t="s">
        <v>356</v>
      </c>
      <c r="D156" s="103" t="n">
        <v>350</v>
      </c>
      <c r="E156" s="79" t="n">
        <f aca="false">D156*curs</f>
        <v>63000</v>
      </c>
      <c r="F156" s="100" t="s">
        <v>8</v>
      </c>
    </row>
    <row r="157" s="101" customFormat="true" ht="17.25" hidden="false" customHeight="true" outlineLevel="0" collapsed="false">
      <c r="B157" s="66" t="s">
        <v>357</v>
      </c>
      <c r="C157" s="88" t="s">
        <v>358</v>
      </c>
      <c r="D157" s="103" t="n">
        <v>55</v>
      </c>
      <c r="E157" s="79" t="n">
        <f aca="false">D157*curs</f>
        <v>9900</v>
      </c>
      <c r="F157" s="100" t="s">
        <v>8</v>
      </c>
    </row>
    <row r="158" s="101" customFormat="true" ht="17.25" hidden="false" customHeight="true" outlineLevel="0" collapsed="false">
      <c r="B158" s="133" t="s">
        <v>359</v>
      </c>
      <c r="C158" s="134" t="s">
        <v>360</v>
      </c>
      <c r="D158" s="103" t="n">
        <v>220</v>
      </c>
      <c r="E158" s="79" t="n">
        <f aca="false">D158*curs</f>
        <v>39600</v>
      </c>
      <c r="F158" s="100" t="s">
        <v>8</v>
      </c>
    </row>
    <row r="159" s="60" customFormat="true" ht="21" hidden="false" customHeight="true" outlineLevel="0" collapsed="false">
      <c r="B159" s="98"/>
      <c r="C159" s="89" t="s">
        <v>361</v>
      </c>
      <c r="D159" s="63"/>
      <c r="E159" s="99"/>
      <c r="F159" s="100"/>
    </row>
    <row r="160" s="60" customFormat="true" ht="16.5" hidden="false" customHeight="true" outlineLevel="0" collapsed="false">
      <c r="B160" s="98"/>
      <c r="C160" s="102" t="s">
        <v>227</v>
      </c>
      <c r="D160" s="103"/>
      <c r="E160" s="99"/>
      <c r="F160" s="100"/>
    </row>
    <row r="161" s="60" customFormat="true" ht="73.5" hidden="false" customHeight="true" outlineLevel="0" collapsed="false">
      <c r="B161" s="135" t="s">
        <v>362</v>
      </c>
      <c r="C161" s="82" t="s">
        <v>363</v>
      </c>
      <c r="D161" s="78" t="n">
        <v>13680</v>
      </c>
      <c r="E161" s="64" t="n">
        <f aca="false">D161*curs</f>
        <v>2462400</v>
      </c>
      <c r="F161" s="69" t="s">
        <v>78</v>
      </c>
      <c r="G161" s="117"/>
    </row>
    <row r="162" s="60" customFormat="true" ht="36.75" hidden="false" customHeight="true" outlineLevel="0" collapsed="false">
      <c r="B162" s="135"/>
      <c r="C162" s="136" t="s">
        <v>364</v>
      </c>
      <c r="D162" s="78"/>
      <c r="E162" s="64" t="s">
        <v>365</v>
      </c>
      <c r="F162" s="137" t="s">
        <v>8</v>
      </c>
    </row>
    <row r="163" s="60" customFormat="true" ht="38.25" hidden="false" customHeight="true" outlineLevel="0" collapsed="false">
      <c r="B163" s="135"/>
      <c r="C163" s="136" t="s">
        <v>366</v>
      </c>
      <c r="D163" s="78"/>
      <c r="E163" s="64" t="s">
        <v>365</v>
      </c>
      <c r="F163" s="137" t="s">
        <v>8</v>
      </c>
    </row>
    <row r="164" s="60" customFormat="true" ht="30" hidden="false" customHeight="true" outlineLevel="0" collapsed="false">
      <c r="B164" s="135"/>
      <c r="C164" s="136" t="s">
        <v>367</v>
      </c>
      <c r="D164" s="78"/>
      <c r="E164" s="64" t="s">
        <v>365</v>
      </c>
      <c r="F164" s="137" t="s">
        <v>8</v>
      </c>
    </row>
    <row r="165" s="60" customFormat="true" ht="42" hidden="false" customHeight="true" outlineLevel="0" collapsed="false">
      <c r="B165" s="135"/>
      <c r="C165" s="136" t="s">
        <v>368</v>
      </c>
      <c r="D165" s="78"/>
      <c r="E165" s="64" t="s">
        <v>365</v>
      </c>
      <c r="F165" s="137" t="s">
        <v>8</v>
      </c>
    </row>
    <row r="166" s="60" customFormat="true" ht="32.25" hidden="false" customHeight="true" outlineLevel="0" collapsed="false">
      <c r="B166" s="135"/>
      <c r="C166" s="136" t="s">
        <v>369</v>
      </c>
      <c r="D166" s="78"/>
      <c r="E166" s="64" t="s">
        <v>365</v>
      </c>
      <c r="F166" s="137" t="s">
        <v>8</v>
      </c>
    </row>
    <row r="167" s="60" customFormat="true" ht="33.75" hidden="false" customHeight="true" outlineLevel="0" collapsed="false">
      <c r="B167" s="138"/>
      <c r="C167" s="136" t="s">
        <v>370</v>
      </c>
      <c r="D167" s="139"/>
      <c r="E167" s="64" t="s">
        <v>365</v>
      </c>
      <c r="F167" s="137" t="s">
        <v>8</v>
      </c>
    </row>
    <row r="168" s="140" customFormat="true" ht="15.95" hidden="false" customHeight="true" outlineLevel="0" collapsed="false">
      <c r="B168" s="124" t="s">
        <v>287</v>
      </c>
      <c r="C168" s="141"/>
      <c r="D168" s="142"/>
      <c r="E168" s="124"/>
      <c r="F168" s="127"/>
      <c r="G168" s="143"/>
      <c r="H168" s="144"/>
      <c r="I168" s="144"/>
    </row>
    <row r="169" s="60" customFormat="true" ht="24" hidden="false" customHeight="true" outlineLevel="0" collapsed="false">
      <c r="B169" s="145" t="s">
        <v>371</v>
      </c>
      <c r="C169" s="67" t="s">
        <v>372</v>
      </c>
      <c r="D169" s="63" t="n">
        <v>1660</v>
      </c>
      <c r="E169" s="64" t="n">
        <f aca="false">D169*curs</f>
        <v>298800</v>
      </c>
      <c r="F169" s="137" t="s">
        <v>8</v>
      </c>
    </row>
    <row r="170" s="60" customFormat="true" ht="17.25" hidden="false" customHeight="true" outlineLevel="0" collapsed="false">
      <c r="B170" s="145" t="s">
        <v>373</v>
      </c>
      <c r="C170" s="67" t="s">
        <v>374</v>
      </c>
      <c r="D170" s="68" t="n">
        <v>680</v>
      </c>
      <c r="E170" s="64" t="n">
        <f aca="false">D170*curs</f>
        <v>122400</v>
      </c>
      <c r="F170" s="137" t="s">
        <v>8</v>
      </c>
    </row>
    <row r="171" s="60" customFormat="true" ht="17.25" hidden="false" customHeight="true" outlineLevel="0" collapsed="false">
      <c r="B171" s="145" t="s">
        <v>375</v>
      </c>
      <c r="C171" s="67" t="s">
        <v>376</v>
      </c>
      <c r="D171" s="68" t="n">
        <v>7800</v>
      </c>
      <c r="E171" s="64" t="n">
        <f aca="false">D171*curs</f>
        <v>1404000</v>
      </c>
      <c r="F171" s="137" t="s">
        <v>8</v>
      </c>
    </row>
    <row r="172" s="60" customFormat="true" ht="21.75" hidden="false" customHeight="true" outlineLevel="0" collapsed="false">
      <c r="B172" s="145" t="s">
        <v>377</v>
      </c>
      <c r="C172" s="67" t="s">
        <v>378</v>
      </c>
      <c r="D172" s="68" t="n">
        <v>180</v>
      </c>
      <c r="E172" s="64" t="n">
        <f aca="false">D172*curs</f>
        <v>32400</v>
      </c>
      <c r="F172" s="137" t="s">
        <v>8</v>
      </c>
    </row>
    <row r="173" s="60" customFormat="true" ht="17.25" hidden="false" customHeight="true" outlineLevel="0" collapsed="false">
      <c r="B173" s="135" t="s">
        <v>379</v>
      </c>
      <c r="C173" s="73" t="s">
        <v>380</v>
      </c>
      <c r="D173" s="68" t="n">
        <v>550</v>
      </c>
      <c r="E173" s="64" t="n">
        <f aca="false">D173*curs</f>
        <v>99000</v>
      </c>
      <c r="F173" s="137" t="s">
        <v>8</v>
      </c>
    </row>
    <row r="174" s="60" customFormat="true" ht="18.75" hidden="false" customHeight="true" outlineLevel="0" collapsed="false">
      <c r="B174" s="145" t="s">
        <v>381</v>
      </c>
      <c r="C174" s="67" t="s">
        <v>382</v>
      </c>
      <c r="D174" s="63" t="n">
        <v>90</v>
      </c>
      <c r="E174" s="64" t="n">
        <f aca="false">D174*curs</f>
        <v>16200</v>
      </c>
      <c r="F174" s="137" t="s">
        <v>8</v>
      </c>
    </row>
    <row r="175" s="60" customFormat="true" ht="25.5" hidden="false" customHeight="true" outlineLevel="0" collapsed="false">
      <c r="B175" s="66" t="s">
        <v>383</v>
      </c>
      <c r="C175" s="67" t="s">
        <v>384</v>
      </c>
      <c r="D175" s="68" t="n">
        <v>440</v>
      </c>
      <c r="E175" s="64" t="n">
        <f aca="false">D175*curs</f>
        <v>79200</v>
      </c>
      <c r="F175" s="137" t="s">
        <v>8</v>
      </c>
    </row>
    <row r="176" s="60" customFormat="true" ht="17.25" hidden="false" customHeight="true" outlineLevel="0" collapsed="false">
      <c r="B176" s="66" t="s">
        <v>385</v>
      </c>
      <c r="C176" s="67" t="s">
        <v>386</v>
      </c>
      <c r="D176" s="68" t="n">
        <v>310</v>
      </c>
      <c r="E176" s="64" t="n">
        <f aca="false">D176*curs</f>
        <v>55800</v>
      </c>
      <c r="F176" s="137" t="s">
        <v>8</v>
      </c>
    </row>
    <row r="177" s="60" customFormat="true" ht="18.75" hidden="false" customHeight="true" outlineLevel="0" collapsed="false">
      <c r="B177" s="66" t="s">
        <v>387</v>
      </c>
      <c r="C177" s="67" t="s">
        <v>388</v>
      </c>
      <c r="D177" s="68" t="n">
        <v>350</v>
      </c>
      <c r="E177" s="64" t="n">
        <f aca="false">D177*curs</f>
        <v>63000</v>
      </c>
      <c r="F177" s="137" t="s">
        <v>8</v>
      </c>
    </row>
    <row r="178" s="60" customFormat="true" ht="17.25" hidden="false" customHeight="true" outlineLevel="0" collapsed="false">
      <c r="B178" s="135" t="s">
        <v>389</v>
      </c>
      <c r="C178" s="67" t="s">
        <v>390</v>
      </c>
      <c r="D178" s="68" t="n">
        <v>720</v>
      </c>
      <c r="E178" s="64" t="n">
        <f aca="false">D178*curs</f>
        <v>129600</v>
      </c>
      <c r="F178" s="137" t="s">
        <v>8</v>
      </c>
    </row>
    <row r="179" s="60" customFormat="true" ht="17.25" hidden="false" customHeight="true" outlineLevel="0" collapsed="false">
      <c r="B179" s="146" t="s">
        <v>391</v>
      </c>
      <c r="C179" s="67" t="s">
        <v>392</v>
      </c>
      <c r="D179" s="68" t="n">
        <v>760</v>
      </c>
      <c r="E179" s="64" t="n">
        <f aca="false">D179*curs</f>
        <v>136800</v>
      </c>
      <c r="F179" s="137" t="s">
        <v>8</v>
      </c>
    </row>
    <row r="180" s="60" customFormat="true" ht="17.25" hidden="false" customHeight="true" outlineLevel="0" collapsed="false">
      <c r="B180" s="66" t="s">
        <v>320</v>
      </c>
      <c r="C180" s="67" t="s">
        <v>393</v>
      </c>
      <c r="D180" s="103" t="n">
        <v>790</v>
      </c>
      <c r="E180" s="64" t="n">
        <f aca="false">D180*curs</f>
        <v>142200</v>
      </c>
      <c r="F180" s="137" t="s">
        <v>8</v>
      </c>
    </row>
    <row r="181" s="60" customFormat="true" ht="23.25" hidden="false" customHeight="true" outlineLevel="0" collapsed="false">
      <c r="B181" s="66" t="s">
        <v>322</v>
      </c>
      <c r="C181" s="67" t="s">
        <v>394</v>
      </c>
      <c r="D181" s="68" t="n">
        <v>730</v>
      </c>
      <c r="E181" s="64" t="n">
        <f aca="false">D181*curs</f>
        <v>131400</v>
      </c>
      <c r="F181" s="137" t="s">
        <v>8</v>
      </c>
    </row>
    <row r="182" s="60" customFormat="true" ht="22.5" hidden="false" customHeight="true" outlineLevel="0" collapsed="false">
      <c r="B182" s="66" t="s">
        <v>324</v>
      </c>
      <c r="C182" s="67" t="s">
        <v>395</v>
      </c>
      <c r="D182" s="68" t="n">
        <v>800</v>
      </c>
      <c r="E182" s="64" t="n">
        <f aca="false">D182*curs</f>
        <v>144000</v>
      </c>
      <c r="F182" s="137" t="s">
        <v>8</v>
      </c>
    </row>
    <row r="183" s="60" customFormat="true" ht="17.25" hidden="false" customHeight="true" outlineLevel="0" collapsed="false">
      <c r="B183" s="66" t="s">
        <v>396</v>
      </c>
      <c r="C183" s="67" t="s">
        <v>397</v>
      </c>
      <c r="D183" s="68" t="n">
        <v>750</v>
      </c>
      <c r="E183" s="64" t="n">
        <f aca="false">D183*curs</f>
        <v>135000</v>
      </c>
      <c r="F183" s="137" t="s">
        <v>8</v>
      </c>
    </row>
    <row r="184" s="140" customFormat="true" ht="15.95" hidden="false" customHeight="true" outlineLevel="0" collapsed="false">
      <c r="B184" s="124" t="s">
        <v>328</v>
      </c>
      <c r="C184" s="125"/>
      <c r="D184" s="126"/>
      <c r="E184" s="124"/>
      <c r="F184" s="127"/>
      <c r="G184" s="143"/>
      <c r="H184" s="144"/>
      <c r="I184" s="144"/>
    </row>
    <row r="185" s="60" customFormat="true" ht="17.25" hidden="false" customHeight="true" outlineLevel="0" collapsed="false">
      <c r="B185" s="145" t="s">
        <v>398</v>
      </c>
      <c r="C185" s="67" t="s">
        <v>399</v>
      </c>
      <c r="D185" s="147" t="n">
        <v>1950</v>
      </c>
      <c r="E185" s="64" t="n">
        <f aca="false">D185*curs</f>
        <v>351000</v>
      </c>
      <c r="F185" s="137" t="s">
        <v>8</v>
      </c>
    </row>
    <row r="186" s="60" customFormat="true" ht="17.25" hidden="false" customHeight="true" outlineLevel="0" collapsed="false">
      <c r="B186" s="145" t="s">
        <v>400</v>
      </c>
      <c r="C186" s="67" t="s">
        <v>401</v>
      </c>
      <c r="D186" s="147" t="n">
        <v>2750</v>
      </c>
      <c r="E186" s="64" t="n">
        <f aca="false">D186*curs</f>
        <v>495000</v>
      </c>
      <c r="F186" s="137" t="s">
        <v>8</v>
      </c>
    </row>
    <row r="187" s="60" customFormat="true" ht="17.25" hidden="false" customHeight="true" outlineLevel="0" collapsed="false">
      <c r="B187" s="135" t="s">
        <v>402</v>
      </c>
      <c r="C187" s="67" t="s">
        <v>403</v>
      </c>
      <c r="D187" s="103" t="n">
        <v>1840</v>
      </c>
      <c r="E187" s="64" t="n">
        <f aca="false">D187*curs</f>
        <v>331200</v>
      </c>
      <c r="F187" s="137" t="s">
        <v>8</v>
      </c>
    </row>
    <row r="188" s="60" customFormat="true" ht="17.25" hidden="false" customHeight="true" outlineLevel="0" collapsed="false">
      <c r="B188" s="145" t="s">
        <v>404</v>
      </c>
      <c r="C188" s="67" t="s">
        <v>405</v>
      </c>
      <c r="D188" s="103" t="n">
        <v>3520</v>
      </c>
      <c r="E188" s="64" t="n">
        <f aca="false">D188*curs</f>
        <v>633600</v>
      </c>
      <c r="F188" s="137" t="s">
        <v>8</v>
      </c>
    </row>
    <row r="189" s="60" customFormat="true" ht="27" hidden="false" customHeight="true" outlineLevel="0" collapsed="false">
      <c r="B189" s="135" t="s">
        <v>406</v>
      </c>
      <c r="C189" s="73" t="s">
        <v>407</v>
      </c>
      <c r="D189" s="103" t="n">
        <v>5350</v>
      </c>
      <c r="E189" s="64" t="n">
        <f aca="false">D189*curs</f>
        <v>963000</v>
      </c>
      <c r="F189" s="137" t="s">
        <v>8</v>
      </c>
    </row>
    <row r="190" s="60" customFormat="true" ht="26.25" hidden="false" customHeight="true" outlineLevel="0" collapsed="false">
      <c r="B190" s="135" t="s">
        <v>408</v>
      </c>
      <c r="C190" s="73" t="s">
        <v>409</v>
      </c>
      <c r="D190" s="103" t="n">
        <v>6250</v>
      </c>
      <c r="E190" s="64" t="n">
        <f aca="false">D190*curs</f>
        <v>1125000</v>
      </c>
      <c r="F190" s="137" t="s">
        <v>8</v>
      </c>
    </row>
    <row r="191" s="60" customFormat="true" ht="26.25" hidden="false" customHeight="true" outlineLevel="0" collapsed="false">
      <c r="B191" s="135" t="s">
        <v>410</v>
      </c>
      <c r="C191" s="73" t="s">
        <v>411</v>
      </c>
      <c r="D191" s="103" t="n">
        <v>1770</v>
      </c>
      <c r="E191" s="64" t="n">
        <f aca="false">D191*curs</f>
        <v>318600</v>
      </c>
      <c r="F191" s="137" t="s">
        <v>8</v>
      </c>
    </row>
    <row r="192" s="60" customFormat="true" ht="22.5" hidden="false" customHeight="true" outlineLevel="0" collapsed="false">
      <c r="B192" s="145" t="s">
        <v>412</v>
      </c>
      <c r="C192" s="67" t="s">
        <v>413</v>
      </c>
      <c r="D192" s="103" t="n">
        <v>580</v>
      </c>
      <c r="E192" s="64" t="n">
        <f aca="false">D192*curs</f>
        <v>104400</v>
      </c>
      <c r="F192" s="137" t="s">
        <v>8</v>
      </c>
    </row>
    <row r="193" s="60" customFormat="true" ht="23.25" hidden="false" customHeight="true" outlineLevel="0" collapsed="false">
      <c r="B193" s="145" t="s">
        <v>414</v>
      </c>
      <c r="C193" s="67" t="s">
        <v>415</v>
      </c>
      <c r="D193" s="103" t="n">
        <v>680</v>
      </c>
      <c r="E193" s="64" t="n">
        <f aca="false">D193*curs</f>
        <v>122400</v>
      </c>
      <c r="F193" s="137" t="s">
        <v>8</v>
      </c>
    </row>
    <row r="194" s="60" customFormat="true" ht="17.25" hidden="false" customHeight="true" outlineLevel="0" collapsed="false">
      <c r="B194" s="145" t="s">
        <v>416</v>
      </c>
      <c r="C194" s="67" t="s">
        <v>417</v>
      </c>
      <c r="D194" s="103" t="n">
        <v>680</v>
      </c>
      <c r="E194" s="64" t="n">
        <f aca="false">D194*curs</f>
        <v>122400</v>
      </c>
      <c r="F194" s="137" t="s">
        <v>8</v>
      </c>
    </row>
    <row r="195" s="55" customFormat="true" ht="19.5" hidden="false" customHeight="true" outlineLevel="0" collapsed="false">
      <c r="B195" s="72" t="s">
        <v>418</v>
      </c>
      <c r="C195" s="148" t="s">
        <v>419</v>
      </c>
      <c r="D195" s="78" t="n">
        <v>135</v>
      </c>
      <c r="E195" s="64" t="n">
        <f aca="false">D195*curs</f>
        <v>24300</v>
      </c>
      <c r="F195" s="137" t="s">
        <v>78</v>
      </c>
    </row>
    <row r="196" s="55" customFormat="true" ht="19.5" hidden="false" customHeight="true" outlineLevel="0" collapsed="false">
      <c r="B196" s="72" t="s">
        <v>420</v>
      </c>
      <c r="C196" s="148" t="s">
        <v>421</v>
      </c>
      <c r="D196" s="78" t="n">
        <v>2950</v>
      </c>
      <c r="E196" s="64" t="n">
        <f aca="false">D196*curs</f>
        <v>531000</v>
      </c>
      <c r="F196" s="137" t="s">
        <v>8</v>
      </c>
    </row>
    <row r="197" s="60" customFormat="true" ht="16.5" hidden="false" customHeight="true" outlineLevel="0" collapsed="false">
      <c r="B197" s="98"/>
      <c r="C197" s="102" t="s">
        <v>227</v>
      </c>
      <c r="D197" s="149"/>
      <c r="E197" s="64"/>
      <c r="F197" s="100"/>
    </row>
    <row r="198" customFormat="false" ht="15.95" hidden="true" customHeight="true" outlineLevel="0" collapsed="false">
      <c r="B198" s="150"/>
      <c r="C198" s="151"/>
      <c r="D198" s="150"/>
      <c r="E198" s="150"/>
      <c r="F198" s="152"/>
    </row>
    <row r="199" s="60" customFormat="true" ht="30.95" hidden="false" customHeight="true" outlineLevel="0" collapsed="false">
      <c r="B199" s="153"/>
      <c r="C199" s="74" t="s">
        <v>422</v>
      </c>
      <c r="D199" s="64"/>
      <c r="E199" s="64" t="s">
        <v>365</v>
      </c>
      <c r="F199" s="137" t="s">
        <v>423</v>
      </c>
      <c r="G199" s="117"/>
    </row>
    <row r="200" s="60" customFormat="true" ht="32.1" hidden="false" customHeight="true" outlineLevel="0" collapsed="false">
      <c r="B200" s="153"/>
      <c r="C200" s="74" t="s">
        <v>424</v>
      </c>
      <c r="D200" s="64"/>
      <c r="E200" s="64" t="s">
        <v>365</v>
      </c>
      <c r="F200" s="137" t="s">
        <v>423</v>
      </c>
    </row>
    <row r="201" s="60" customFormat="true" ht="29.25" hidden="false" customHeight="true" outlineLevel="0" collapsed="false">
      <c r="B201" s="153"/>
      <c r="C201" s="74" t="s">
        <v>425</v>
      </c>
      <c r="D201" s="64"/>
      <c r="E201" s="64" t="s">
        <v>365</v>
      </c>
      <c r="F201" s="137" t="s">
        <v>423</v>
      </c>
    </row>
    <row r="202" s="55" customFormat="true" ht="26.25" hidden="false" customHeight="true" outlineLevel="0" collapsed="false">
      <c r="B202" s="153"/>
      <c r="C202" s="73"/>
      <c r="D202" s="64"/>
      <c r="E202" s="64" t="s">
        <v>365</v>
      </c>
      <c r="F202" s="137" t="s">
        <v>423</v>
      </c>
    </row>
  </sheetData>
  <printOptions headings="false" gridLines="false" gridLinesSet="true" horizontalCentered="false" verticalCentered="false"/>
  <pageMargins left="0.409722222222222" right="0.259722222222222" top="0.470138888888889" bottom="0.34027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  <colBreaks count="1" manualBreakCount="1">
    <brk id="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F178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85" zoomScalePageLayoutView="77" workbookViewId="0">
      <pane xSplit="0" ySplit="2" topLeftCell="A3" activePane="bottomLeft" state="frozen"/>
      <selection pane="topLeft" activeCell="A1" activeCellId="0" sqref="A1"/>
      <selection pane="bottom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18.7"/>
    <col collapsed="false" customWidth="true" hidden="false" outlineLevel="0" max="2" min="2" style="55" width="124.56"/>
    <col collapsed="false" customWidth="true" hidden="false" outlineLevel="0" max="3" min="3" style="55" width="10.85"/>
    <col collapsed="false" customWidth="true" hidden="false" outlineLevel="0" max="5" min="4" style="55" width="13.85"/>
    <col collapsed="false" customWidth="true" hidden="false" outlineLevel="0" max="6" min="6" style="55" width="14.99"/>
    <col collapsed="false" customWidth="false" hidden="false" outlineLevel="0" max="257" min="7" style="55" width="9.14"/>
  </cols>
  <sheetData>
    <row r="1" customFormat="false" ht="81" hidden="false" customHeight="true" outlineLevel="0" collapsed="false">
      <c r="B1" s="55" t="s">
        <v>0</v>
      </c>
      <c r="E1" s="155"/>
    </row>
    <row r="2" s="52" customFormat="true" ht="25.5" hidden="false" customHeight="true" outlineLevel="0" collapsed="false">
      <c r="A2" s="156" t="s">
        <v>1</v>
      </c>
      <c r="B2" s="157" t="s">
        <v>426</v>
      </c>
      <c r="C2" s="158" t="s">
        <v>35</v>
      </c>
      <c r="D2" s="7" t="s">
        <v>3</v>
      </c>
      <c r="E2" s="159" t="s">
        <v>4</v>
      </c>
    </row>
    <row r="3" s="60" customFormat="true" ht="30" hidden="false" customHeight="true" outlineLevel="0" collapsed="false">
      <c r="A3" s="160"/>
      <c r="B3" s="161" t="s">
        <v>427</v>
      </c>
      <c r="C3" s="162"/>
      <c r="D3" s="162"/>
      <c r="E3" s="163"/>
    </row>
    <row r="4" s="60" customFormat="true" ht="66.75" hidden="false" customHeight="true" outlineLevel="0" collapsed="false">
      <c r="A4" s="164"/>
      <c r="B4" s="165" t="s">
        <v>428</v>
      </c>
      <c r="C4" s="166" t="n">
        <v>1440</v>
      </c>
      <c r="D4" s="166" t="n">
        <f aca="false">C4*curs</f>
        <v>259200</v>
      </c>
      <c r="E4" s="167" t="s">
        <v>15</v>
      </c>
      <c r="F4" s="117"/>
    </row>
    <row r="5" s="60" customFormat="true" ht="66.75" hidden="false" customHeight="true" outlineLevel="0" collapsed="false">
      <c r="A5" s="164"/>
      <c r="B5" s="165" t="s">
        <v>429</v>
      </c>
      <c r="C5" s="166" t="n">
        <v>1584</v>
      </c>
      <c r="D5" s="166" t="n">
        <f aca="false">C5*curs</f>
        <v>285120</v>
      </c>
      <c r="E5" s="168" t="s">
        <v>8</v>
      </c>
      <c r="F5" s="117"/>
    </row>
    <row r="6" s="60" customFormat="true" ht="20.25" hidden="false" customHeight="true" outlineLevel="0" collapsed="false">
      <c r="A6" s="169" t="s">
        <v>430</v>
      </c>
      <c r="B6" s="169"/>
      <c r="C6" s="169"/>
      <c r="D6" s="169"/>
      <c r="E6" s="169"/>
      <c r="F6" s="117"/>
    </row>
    <row r="7" s="60" customFormat="true" ht="27" hidden="false" customHeight="true" outlineLevel="0" collapsed="false">
      <c r="A7" s="170" t="s">
        <v>431</v>
      </c>
      <c r="B7" s="171" t="s">
        <v>432</v>
      </c>
      <c r="C7" s="166"/>
      <c r="D7" s="166" t="n">
        <f aca="false">48500</f>
        <v>48500</v>
      </c>
      <c r="E7" s="168" t="s">
        <v>8</v>
      </c>
      <c r="F7" s="117"/>
    </row>
    <row r="8" s="60" customFormat="true" ht="27" hidden="false" customHeight="true" outlineLevel="0" collapsed="false">
      <c r="A8" s="170" t="s">
        <v>433</v>
      </c>
      <c r="B8" s="171" t="s">
        <v>434</v>
      </c>
      <c r="C8" s="166"/>
      <c r="D8" s="166" t="n">
        <f aca="false">68450</f>
        <v>68450</v>
      </c>
      <c r="E8" s="168" t="s">
        <v>8</v>
      </c>
      <c r="F8" s="117"/>
    </row>
    <row r="9" s="60" customFormat="true" ht="27" hidden="false" customHeight="true" outlineLevel="0" collapsed="false">
      <c r="A9" s="170" t="s">
        <v>435</v>
      </c>
      <c r="B9" s="171" t="s">
        <v>436</v>
      </c>
      <c r="C9" s="166"/>
      <c r="D9" s="166" t="n">
        <f aca="false">63450</f>
        <v>63450</v>
      </c>
      <c r="E9" s="168" t="s">
        <v>8</v>
      </c>
      <c r="F9" s="117"/>
    </row>
    <row r="10" s="60" customFormat="true" ht="27" hidden="false" customHeight="true" outlineLevel="0" collapsed="false">
      <c r="A10" s="170" t="s">
        <v>437</v>
      </c>
      <c r="B10" s="171" t="s">
        <v>438</v>
      </c>
      <c r="C10" s="166"/>
      <c r="D10" s="166" t="n">
        <f aca="false">50800</f>
        <v>50800</v>
      </c>
      <c r="E10" s="168" t="s">
        <v>8</v>
      </c>
      <c r="F10" s="117"/>
    </row>
    <row r="11" s="60" customFormat="true" ht="27" hidden="false" customHeight="true" outlineLevel="0" collapsed="false">
      <c r="A11" s="170" t="s">
        <v>224</v>
      </c>
      <c r="B11" s="171" t="s">
        <v>88</v>
      </c>
      <c r="C11" s="166"/>
      <c r="D11" s="166" t="n">
        <f aca="false">47250</f>
        <v>47250</v>
      </c>
      <c r="E11" s="168" t="s">
        <v>8</v>
      </c>
      <c r="F11" s="117"/>
    </row>
    <row r="12" s="60" customFormat="true" ht="27" hidden="false" customHeight="true" outlineLevel="0" collapsed="false">
      <c r="A12" s="170" t="s">
        <v>439</v>
      </c>
      <c r="B12" s="171" t="s">
        <v>440</v>
      </c>
      <c r="C12" s="166"/>
      <c r="D12" s="166" t="n">
        <f aca="false">6900</f>
        <v>6900</v>
      </c>
      <c r="E12" s="168" t="s">
        <v>8</v>
      </c>
      <c r="F12" s="117"/>
    </row>
    <row r="13" s="60" customFormat="true" ht="27" hidden="false" customHeight="true" outlineLevel="0" collapsed="false">
      <c r="A13" s="170" t="s">
        <v>441</v>
      </c>
      <c r="B13" s="171" t="s">
        <v>442</v>
      </c>
      <c r="C13" s="166"/>
      <c r="D13" s="166" t="n">
        <f aca="false">6700</f>
        <v>6700</v>
      </c>
      <c r="E13" s="168" t="s">
        <v>8</v>
      </c>
      <c r="F13" s="117"/>
    </row>
    <row r="14" s="60" customFormat="true" ht="20.25" hidden="false" customHeight="true" outlineLevel="0" collapsed="false">
      <c r="A14" s="172" t="s">
        <v>443</v>
      </c>
      <c r="B14" s="173"/>
      <c r="C14" s="174"/>
      <c r="D14" s="175"/>
      <c r="E14" s="176"/>
    </row>
    <row r="15" s="60" customFormat="true" ht="17.25" hidden="false" customHeight="true" outlineLevel="0" collapsed="false">
      <c r="A15" s="177" t="s">
        <v>444</v>
      </c>
      <c r="B15" s="171" t="s">
        <v>445</v>
      </c>
      <c r="C15" s="178" t="n">
        <v>120</v>
      </c>
      <c r="D15" s="166" t="n">
        <f aca="false">C15*curs</f>
        <v>21600</v>
      </c>
      <c r="E15" s="167" t="s">
        <v>15</v>
      </c>
    </row>
    <row r="16" s="60" customFormat="true" ht="18.75" hidden="false" customHeight="true" outlineLevel="0" collapsed="false">
      <c r="A16" s="177" t="s">
        <v>446</v>
      </c>
      <c r="B16" s="171" t="s">
        <v>447</v>
      </c>
      <c r="C16" s="178" t="n">
        <v>165</v>
      </c>
      <c r="D16" s="166" t="n">
        <f aca="false">C16*curs</f>
        <v>29700</v>
      </c>
      <c r="E16" s="167" t="s">
        <v>15</v>
      </c>
    </row>
    <row r="17" s="60" customFormat="true" ht="17.25" hidden="false" customHeight="true" outlineLevel="0" collapsed="false">
      <c r="A17" s="177" t="s">
        <v>448</v>
      </c>
      <c r="B17" s="171" t="s">
        <v>449</v>
      </c>
      <c r="C17" s="178" t="n">
        <v>165</v>
      </c>
      <c r="D17" s="166" t="n">
        <f aca="false">C17*curs</f>
        <v>29700</v>
      </c>
      <c r="E17" s="167" t="s">
        <v>15</v>
      </c>
    </row>
    <row r="18" s="60" customFormat="true" ht="18.75" hidden="false" customHeight="true" outlineLevel="0" collapsed="false">
      <c r="A18" s="177" t="s">
        <v>450</v>
      </c>
      <c r="B18" s="171" t="s">
        <v>451</v>
      </c>
      <c r="C18" s="178" t="n">
        <v>165</v>
      </c>
      <c r="D18" s="166" t="n">
        <f aca="false">C18*curs</f>
        <v>29700</v>
      </c>
      <c r="E18" s="167" t="s">
        <v>15</v>
      </c>
    </row>
    <row r="19" s="60" customFormat="true" ht="26.25" hidden="false" customHeight="true" outlineLevel="0" collapsed="false">
      <c r="A19" s="160"/>
      <c r="B19" s="161" t="s">
        <v>452</v>
      </c>
      <c r="C19" s="162"/>
      <c r="D19" s="162"/>
      <c r="E19" s="163"/>
    </row>
    <row r="20" s="60" customFormat="true" ht="102.75" hidden="false" customHeight="true" outlineLevel="0" collapsed="false">
      <c r="A20" s="179" t="s">
        <v>453</v>
      </c>
      <c r="B20" s="180" t="s">
        <v>454</v>
      </c>
      <c r="C20" s="166" t="n">
        <v>1920</v>
      </c>
      <c r="D20" s="166" t="n">
        <f aca="false">C20*curs</f>
        <v>345600</v>
      </c>
      <c r="E20" s="167" t="s">
        <v>150</v>
      </c>
      <c r="F20" s="181"/>
    </row>
    <row r="21" s="60" customFormat="true" ht="102.75" hidden="false" customHeight="true" outlineLevel="0" collapsed="false">
      <c r="A21" s="179" t="s">
        <v>455</v>
      </c>
      <c r="B21" s="180" t="s">
        <v>456</v>
      </c>
      <c r="C21" s="166" t="n">
        <v>2420</v>
      </c>
      <c r="D21" s="166" t="n">
        <f aca="false">C21*curs</f>
        <v>435600</v>
      </c>
      <c r="E21" s="167" t="s">
        <v>150</v>
      </c>
      <c r="F21" s="181"/>
    </row>
    <row r="22" s="60" customFormat="true" ht="102.75" hidden="false" customHeight="true" outlineLevel="0" collapsed="false">
      <c r="A22" s="179" t="s">
        <v>457</v>
      </c>
      <c r="B22" s="180" t="s">
        <v>458</v>
      </c>
      <c r="C22" s="166" t="n">
        <v>2590</v>
      </c>
      <c r="D22" s="166" t="n">
        <f aca="false">C22*curs</f>
        <v>466200</v>
      </c>
      <c r="E22" s="167" t="s">
        <v>15</v>
      </c>
      <c r="F22" s="181"/>
    </row>
    <row r="23" s="60" customFormat="true" ht="102.75" hidden="false" customHeight="true" outlineLevel="0" collapsed="false">
      <c r="A23" s="179" t="s">
        <v>459</v>
      </c>
      <c r="B23" s="180" t="s">
        <v>460</v>
      </c>
      <c r="C23" s="166" t="n">
        <v>3870</v>
      </c>
      <c r="D23" s="166" t="n">
        <f aca="false">C23*curs</f>
        <v>696600</v>
      </c>
      <c r="E23" s="167" t="s">
        <v>150</v>
      </c>
      <c r="F23" s="181"/>
    </row>
    <row r="24" s="60" customFormat="true" ht="102.75" hidden="false" customHeight="true" outlineLevel="0" collapsed="false">
      <c r="A24" s="179" t="s">
        <v>461</v>
      </c>
      <c r="B24" s="180" t="s">
        <v>462</v>
      </c>
      <c r="C24" s="166" t="n">
        <v>4000</v>
      </c>
      <c r="D24" s="166" t="n">
        <f aca="false">C24*curs</f>
        <v>720000</v>
      </c>
      <c r="E24" s="168" t="s">
        <v>8</v>
      </c>
      <c r="F24" s="181"/>
    </row>
    <row r="25" s="60" customFormat="true" ht="24.75" hidden="false" customHeight="true" outlineLevel="0" collapsed="false">
      <c r="A25" s="169" t="s">
        <v>430</v>
      </c>
      <c r="B25" s="169"/>
      <c r="C25" s="169"/>
      <c r="D25" s="169"/>
      <c r="E25" s="169"/>
    </row>
    <row r="26" s="60" customFormat="true" ht="15" hidden="false" customHeight="false" outlineLevel="0" collapsed="false">
      <c r="A26" s="182"/>
      <c r="B26" s="183" t="s">
        <v>463</v>
      </c>
      <c r="C26" s="182"/>
      <c r="D26" s="182"/>
      <c r="E26" s="184"/>
    </row>
    <row r="27" s="60" customFormat="true" ht="15" hidden="false" customHeight="false" outlineLevel="0" collapsed="false">
      <c r="A27" s="179" t="s">
        <v>464</v>
      </c>
      <c r="B27" s="171" t="s">
        <v>465</v>
      </c>
      <c r="C27" s="179"/>
      <c r="D27" s="179" t="n">
        <v>208900</v>
      </c>
      <c r="E27" s="167" t="s">
        <v>15</v>
      </c>
    </row>
    <row r="28" s="60" customFormat="true" ht="15" hidden="false" customHeight="false" outlineLevel="0" collapsed="false">
      <c r="A28" s="179" t="s">
        <v>466</v>
      </c>
      <c r="B28" s="171" t="s">
        <v>467</v>
      </c>
      <c r="C28" s="179"/>
      <c r="D28" s="179" t="n">
        <v>163500</v>
      </c>
      <c r="E28" s="181"/>
    </row>
    <row r="29" s="60" customFormat="true" ht="15" hidden="false" customHeight="false" outlineLevel="0" collapsed="false">
      <c r="A29" s="179" t="s">
        <v>468</v>
      </c>
      <c r="B29" s="171" t="s">
        <v>469</v>
      </c>
      <c r="C29" s="179"/>
      <c r="D29" s="179" t="n">
        <v>16500</v>
      </c>
      <c r="E29" s="167" t="s">
        <v>15</v>
      </c>
    </row>
    <row r="30" s="60" customFormat="true" ht="15" hidden="false" customHeight="false" outlineLevel="0" collapsed="false">
      <c r="A30" s="179" t="s">
        <v>470</v>
      </c>
      <c r="B30" s="171" t="s">
        <v>471</v>
      </c>
      <c r="C30" s="179"/>
      <c r="D30" s="179" t="n">
        <v>6500</v>
      </c>
      <c r="E30" s="168" t="s">
        <v>8</v>
      </c>
    </row>
    <row r="31" s="60" customFormat="true" ht="15" hidden="false" customHeight="false" outlineLevel="0" collapsed="false">
      <c r="A31" s="179" t="s">
        <v>472</v>
      </c>
      <c r="B31" s="171" t="s">
        <v>473</v>
      </c>
      <c r="C31" s="179"/>
      <c r="D31" s="179" t="n">
        <v>6200</v>
      </c>
      <c r="E31" s="168" t="s">
        <v>8</v>
      </c>
    </row>
    <row r="32" s="60" customFormat="true" ht="15" hidden="false" customHeight="false" outlineLevel="0" collapsed="false">
      <c r="A32" s="179" t="s">
        <v>474</v>
      </c>
      <c r="B32" s="171" t="s">
        <v>475</v>
      </c>
      <c r="C32" s="179"/>
      <c r="D32" s="179" t="n">
        <v>16500</v>
      </c>
      <c r="E32" s="168" t="s">
        <v>8</v>
      </c>
    </row>
    <row r="33" s="60" customFormat="true" ht="15" hidden="false" customHeight="false" outlineLevel="0" collapsed="false">
      <c r="A33" s="179"/>
      <c r="B33" s="171"/>
      <c r="C33" s="179"/>
      <c r="D33" s="179"/>
      <c r="E33" s="168"/>
    </row>
    <row r="34" s="60" customFormat="true" ht="15" hidden="false" customHeight="false" outlineLevel="0" collapsed="false">
      <c r="A34" s="182"/>
      <c r="B34" s="183" t="s">
        <v>287</v>
      </c>
      <c r="C34" s="182"/>
      <c r="D34" s="182"/>
      <c r="E34" s="184"/>
    </row>
    <row r="35" s="60" customFormat="true" ht="15" hidden="false" customHeight="false" outlineLevel="0" collapsed="false">
      <c r="A35" s="179" t="s">
        <v>476</v>
      </c>
      <c r="B35" s="171" t="s">
        <v>477</v>
      </c>
      <c r="C35" s="179"/>
      <c r="D35" s="179" t="n">
        <v>64800</v>
      </c>
      <c r="E35" s="168" t="s">
        <v>8</v>
      </c>
    </row>
    <row r="36" s="60" customFormat="true" ht="15" hidden="false" customHeight="false" outlineLevel="0" collapsed="false">
      <c r="A36" s="179" t="s">
        <v>478</v>
      </c>
      <c r="B36" s="171" t="s">
        <v>479</v>
      </c>
      <c r="C36" s="179"/>
      <c r="D36" s="179" t="n">
        <v>136250</v>
      </c>
      <c r="E36" s="168" t="s">
        <v>8</v>
      </c>
    </row>
    <row r="37" s="60" customFormat="true" ht="15" hidden="false" customHeight="false" outlineLevel="0" collapsed="false">
      <c r="A37" s="179" t="s">
        <v>480</v>
      </c>
      <c r="B37" s="171" t="s">
        <v>481</v>
      </c>
      <c r="C37" s="179"/>
      <c r="D37" s="179" t="n">
        <v>62750</v>
      </c>
      <c r="E37" s="168" t="s">
        <v>8</v>
      </c>
    </row>
    <row r="38" s="60" customFormat="true" ht="15" hidden="false" customHeight="false" outlineLevel="0" collapsed="false">
      <c r="A38" s="179" t="s">
        <v>482</v>
      </c>
      <c r="B38" s="171" t="s">
        <v>483</v>
      </c>
      <c r="C38" s="179"/>
      <c r="D38" s="179" t="n">
        <v>74300</v>
      </c>
      <c r="E38" s="168" t="s">
        <v>8</v>
      </c>
    </row>
    <row r="39" s="60" customFormat="true" ht="15" hidden="false" customHeight="false" outlineLevel="0" collapsed="false">
      <c r="A39" s="179" t="s">
        <v>484</v>
      </c>
      <c r="B39" s="171" t="s">
        <v>485</v>
      </c>
      <c r="C39" s="179"/>
      <c r="D39" s="179" t="n">
        <v>44500</v>
      </c>
      <c r="E39" s="168" t="s">
        <v>8</v>
      </c>
    </row>
    <row r="40" s="60" customFormat="true" ht="15" hidden="false" customHeight="false" outlineLevel="0" collapsed="false">
      <c r="A40" s="179" t="s">
        <v>486</v>
      </c>
      <c r="B40" s="171" t="s">
        <v>487</v>
      </c>
      <c r="C40" s="179"/>
      <c r="D40" s="179" t="n">
        <v>57900</v>
      </c>
      <c r="E40" s="168" t="s">
        <v>8</v>
      </c>
    </row>
    <row r="41" s="60" customFormat="true" ht="15" hidden="false" customHeight="false" outlineLevel="0" collapsed="false">
      <c r="A41" s="179" t="s">
        <v>488</v>
      </c>
      <c r="B41" s="171" t="s">
        <v>489</v>
      </c>
      <c r="C41" s="179"/>
      <c r="D41" s="179" t="n">
        <v>135420</v>
      </c>
      <c r="E41" s="168" t="s">
        <v>8</v>
      </c>
    </row>
    <row r="42" s="60" customFormat="true" ht="15" hidden="false" customHeight="false" outlineLevel="0" collapsed="false">
      <c r="A42" s="179" t="s">
        <v>490</v>
      </c>
      <c r="B42" s="171" t="s">
        <v>491</v>
      </c>
      <c r="C42" s="179"/>
      <c r="D42" s="179" t="n">
        <v>84250</v>
      </c>
      <c r="E42" s="168" t="s">
        <v>8</v>
      </c>
    </row>
    <row r="43" s="60" customFormat="true" ht="15" hidden="false" customHeight="false" outlineLevel="0" collapsed="false">
      <c r="A43" s="179" t="s">
        <v>492</v>
      </c>
      <c r="B43" s="171" t="s">
        <v>493</v>
      </c>
      <c r="C43" s="179"/>
      <c r="D43" s="179" t="n">
        <v>57300</v>
      </c>
      <c r="E43" s="168" t="s">
        <v>8</v>
      </c>
    </row>
    <row r="44" s="60" customFormat="true" ht="15" hidden="false" customHeight="false" outlineLevel="0" collapsed="false">
      <c r="A44" s="179" t="s">
        <v>494</v>
      </c>
      <c r="B44" s="171" t="s">
        <v>495</v>
      </c>
      <c r="C44" s="179"/>
      <c r="D44" s="179" t="n">
        <v>47250</v>
      </c>
      <c r="E44" s="168" t="s">
        <v>8</v>
      </c>
    </row>
    <row r="45" s="60" customFormat="true" ht="15" hidden="false" customHeight="false" outlineLevel="0" collapsed="false">
      <c r="A45" s="179" t="s">
        <v>496</v>
      </c>
      <c r="B45" s="171" t="s">
        <v>497</v>
      </c>
      <c r="C45" s="179"/>
      <c r="D45" s="179" t="n">
        <v>99350</v>
      </c>
      <c r="E45" s="168" t="s">
        <v>8</v>
      </c>
    </row>
    <row r="46" s="60" customFormat="true" ht="15" hidden="false" customHeight="false" outlineLevel="0" collapsed="false">
      <c r="A46" s="179"/>
      <c r="B46" s="171"/>
      <c r="C46" s="179"/>
      <c r="D46" s="179"/>
      <c r="E46" s="181"/>
    </row>
    <row r="47" s="60" customFormat="true" ht="15" hidden="false" customHeight="false" outlineLevel="0" collapsed="false">
      <c r="A47" s="182"/>
      <c r="B47" s="183" t="s">
        <v>498</v>
      </c>
      <c r="C47" s="182"/>
      <c r="D47" s="182"/>
      <c r="E47" s="184"/>
    </row>
    <row r="48" s="60" customFormat="true" ht="15" hidden="false" customHeight="false" outlineLevel="0" collapsed="false">
      <c r="A48" s="179" t="s">
        <v>499</v>
      </c>
      <c r="B48" s="171" t="s">
        <v>500</v>
      </c>
      <c r="C48" s="179"/>
      <c r="D48" s="179" t="n">
        <v>35600</v>
      </c>
      <c r="E48" s="168" t="s">
        <v>8</v>
      </c>
    </row>
    <row r="49" s="60" customFormat="true" ht="15" hidden="false" customHeight="false" outlineLevel="0" collapsed="false">
      <c r="A49" s="179" t="s">
        <v>501</v>
      </c>
      <c r="B49" s="171" t="s">
        <v>502</v>
      </c>
      <c r="C49" s="179"/>
      <c r="D49" s="179" t="n">
        <v>62000</v>
      </c>
      <c r="E49" s="168" t="s">
        <v>8</v>
      </c>
    </row>
    <row r="50" s="60" customFormat="true" ht="15" hidden="false" customHeight="false" outlineLevel="0" collapsed="false">
      <c r="A50" s="179" t="s">
        <v>503</v>
      </c>
      <c r="B50" s="171" t="s">
        <v>504</v>
      </c>
      <c r="C50" s="179"/>
      <c r="D50" s="179" t="n">
        <v>72250</v>
      </c>
      <c r="E50" s="168" t="s">
        <v>8</v>
      </c>
    </row>
    <row r="51" s="60" customFormat="true" ht="15" hidden="false" customHeight="false" outlineLevel="0" collapsed="false">
      <c r="A51" s="179" t="s">
        <v>505</v>
      </c>
      <c r="B51" s="171" t="s">
        <v>506</v>
      </c>
      <c r="C51" s="179"/>
      <c r="D51" s="179" t="n">
        <v>32230</v>
      </c>
      <c r="E51" s="168" t="s">
        <v>8</v>
      </c>
    </row>
    <row r="52" s="60" customFormat="true" ht="15" hidden="false" customHeight="false" outlineLevel="0" collapsed="false">
      <c r="A52" s="179"/>
      <c r="B52" s="171"/>
      <c r="C52" s="179"/>
      <c r="D52" s="166"/>
      <c r="E52" s="181"/>
    </row>
    <row r="53" s="60" customFormat="true" ht="15" hidden="false" customHeight="false" outlineLevel="0" collapsed="false">
      <c r="A53" s="182"/>
      <c r="B53" s="183" t="s">
        <v>507</v>
      </c>
      <c r="C53" s="182"/>
      <c r="D53" s="185"/>
      <c r="E53" s="184"/>
    </row>
    <row r="54" s="60" customFormat="true" ht="15" hidden="false" customHeight="false" outlineLevel="0" collapsed="false">
      <c r="A54" s="179" t="s">
        <v>508</v>
      </c>
      <c r="B54" s="171" t="s">
        <v>509</v>
      </c>
      <c r="C54" s="179"/>
      <c r="D54" s="166" t="n">
        <v>117350</v>
      </c>
      <c r="E54" s="168" t="s">
        <v>8</v>
      </c>
    </row>
    <row r="55" s="60" customFormat="true" ht="15" hidden="false" customHeight="false" outlineLevel="0" collapsed="false">
      <c r="A55" s="179" t="s">
        <v>510</v>
      </c>
      <c r="B55" s="171" t="s">
        <v>511</v>
      </c>
      <c r="C55" s="179"/>
      <c r="D55" s="166" t="n">
        <v>16000</v>
      </c>
      <c r="E55" s="168" t="s">
        <v>8</v>
      </c>
    </row>
    <row r="56" s="60" customFormat="true" ht="15" hidden="false" customHeight="false" outlineLevel="0" collapsed="false">
      <c r="A56" s="179" t="s">
        <v>512</v>
      </c>
      <c r="B56" s="171" t="s">
        <v>513</v>
      </c>
      <c r="C56" s="179"/>
      <c r="D56" s="166" t="n">
        <v>16000</v>
      </c>
      <c r="E56" s="168" t="s">
        <v>8</v>
      </c>
    </row>
    <row r="57" s="60" customFormat="true" ht="15" hidden="false" customHeight="false" outlineLevel="0" collapsed="false">
      <c r="A57" s="179" t="s">
        <v>514</v>
      </c>
      <c r="B57" s="171" t="s">
        <v>515</v>
      </c>
      <c r="C57" s="179"/>
      <c r="D57" s="166" t="n">
        <v>29900</v>
      </c>
      <c r="E57" s="168" t="s">
        <v>8</v>
      </c>
    </row>
    <row r="58" s="60" customFormat="true" ht="15" hidden="false" customHeight="false" outlineLevel="0" collapsed="false">
      <c r="A58" s="179" t="s">
        <v>516</v>
      </c>
      <c r="B58" s="171" t="s">
        <v>517</v>
      </c>
      <c r="C58" s="179"/>
      <c r="D58" s="166" t="n">
        <v>37750</v>
      </c>
      <c r="E58" s="167" t="s">
        <v>15</v>
      </c>
    </row>
    <row r="59" s="60" customFormat="true" ht="15" hidden="false" customHeight="false" outlineLevel="0" collapsed="false">
      <c r="A59" s="179"/>
      <c r="B59" s="171"/>
      <c r="C59" s="179"/>
      <c r="D59" s="166"/>
      <c r="E59" s="181"/>
    </row>
    <row r="60" s="60" customFormat="true" ht="15" hidden="false" customHeight="false" outlineLevel="0" collapsed="false">
      <c r="A60" s="182"/>
      <c r="B60" s="183" t="s">
        <v>328</v>
      </c>
      <c r="C60" s="182"/>
      <c r="D60" s="185"/>
      <c r="E60" s="184"/>
    </row>
    <row r="61" s="60" customFormat="true" ht="15" hidden="false" customHeight="false" outlineLevel="0" collapsed="false">
      <c r="A61" s="179" t="s">
        <v>518</v>
      </c>
      <c r="B61" s="171" t="s">
        <v>519</v>
      </c>
      <c r="C61" s="179"/>
      <c r="D61" s="166" t="n">
        <v>138200</v>
      </c>
      <c r="E61" s="168" t="s">
        <v>8</v>
      </c>
    </row>
    <row r="62" s="60" customFormat="true" ht="15" hidden="false" customHeight="false" outlineLevel="0" collapsed="false">
      <c r="A62" s="179" t="s">
        <v>520</v>
      </c>
      <c r="B62" s="171" t="s">
        <v>521</v>
      </c>
      <c r="C62" s="179"/>
      <c r="D62" s="179" t="n">
        <v>27500</v>
      </c>
      <c r="E62" s="168" t="s">
        <v>8</v>
      </c>
    </row>
    <row r="63" s="60" customFormat="true" ht="15" hidden="false" customHeight="false" outlineLevel="0" collapsed="false">
      <c r="A63" s="179" t="s">
        <v>522</v>
      </c>
      <c r="B63" s="171" t="s">
        <v>523</v>
      </c>
      <c r="C63" s="179"/>
      <c r="D63" s="179" t="n">
        <v>10300</v>
      </c>
      <c r="E63" s="168" t="s">
        <v>8</v>
      </c>
    </row>
    <row r="64" s="60" customFormat="true" ht="15" hidden="false" customHeight="false" outlineLevel="0" collapsed="false">
      <c r="A64" s="179" t="s">
        <v>524</v>
      </c>
      <c r="B64" s="171" t="s">
        <v>525</v>
      </c>
      <c r="C64" s="179"/>
      <c r="D64" s="179" t="n">
        <v>40550</v>
      </c>
      <c r="E64" s="168" t="s">
        <v>8</v>
      </c>
    </row>
    <row r="65" s="60" customFormat="true" ht="15" hidden="false" customHeight="false" outlineLevel="0" collapsed="false">
      <c r="A65" s="179" t="s">
        <v>526</v>
      </c>
      <c r="B65" s="171" t="s">
        <v>527</v>
      </c>
      <c r="C65" s="179"/>
      <c r="D65" s="179" t="n">
        <v>8450</v>
      </c>
      <c r="E65" s="168" t="s">
        <v>8</v>
      </c>
    </row>
    <row r="66" s="60" customFormat="true" ht="15" hidden="false" customHeight="false" outlineLevel="0" collapsed="false">
      <c r="A66" s="179"/>
      <c r="B66" s="171"/>
      <c r="C66" s="179"/>
      <c r="D66" s="179"/>
      <c r="E66" s="181"/>
    </row>
    <row r="67" s="60" customFormat="true" ht="15" hidden="false" customHeight="false" outlineLevel="0" collapsed="false">
      <c r="A67" s="182"/>
      <c r="B67" s="183" t="s">
        <v>528</v>
      </c>
      <c r="C67" s="182"/>
      <c r="D67" s="182"/>
      <c r="E67" s="184"/>
    </row>
    <row r="68" s="60" customFormat="true" ht="15" hidden="false" customHeight="false" outlineLevel="0" collapsed="false">
      <c r="A68" s="179" t="s">
        <v>529</v>
      </c>
      <c r="B68" s="171" t="s">
        <v>530</v>
      </c>
      <c r="C68" s="179"/>
      <c r="D68" s="179" t="n">
        <v>30250</v>
      </c>
      <c r="E68" s="168" t="s">
        <v>8</v>
      </c>
    </row>
    <row r="69" s="60" customFormat="true" ht="15" hidden="false" customHeight="false" outlineLevel="0" collapsed="false">
      <c r="A69" s="179" t="s">
        <v>531</v>
      </c>
      <c r="B69" s="171" t="s">
        <v>532</v>
      </c>
      <c r="C69" s="179"/>
      <c r="D69" s="179" t="n">
        <v>74900</v>
      </c>
      <c r="E69" s="168" t="s">
        <v>8</v>
      </c>
    </row>
    <row r="70" s="60" customFormat="true" ht="15" hidden="false" customHeight="false" outlineLevel="0" collapsed="false">
      <c r="A70" s="179" t="s">
        <v>533</v>
      </c>
      <c r="B70" s="171" t="s">
        <v>534</v>
      </c>
      <c r="C70" s="179"/>
      <c r="D70" s="179" t="n">
        <v>235500</v>
      </c>
      <c r="E70" s="168" t="s">
        <v>8</v>
      </c>
    </row>
    <row r="71" s="60" customFormat="true" ht="15" hidden="false" customHeight="false" outlineLevel="0" collapsed="false">
      <c r="A71" s="179" t="s">
        <v>535</v>
      </c>
      <c r="B71" s="171" t="s">
        <v>536</v>
      </c>
      <c r="C71" s="179"/>
      <c r="D71" s="179" t="n">
        <v>24500</v>
      </c>
      <c r="E71" s="168" t="s">
        <v>8</v>
      </c>
    </row>
    <row r="72" s="60" customFormat="true" ht="15" hidden="false" customHeight="false" outlineLevel="0" collapsed="false">
      <c r="A72" s="179" t="s">
        <v>537</v>
      </c>
      <c r="B72" s="171" t="s">
        <v>538</v>
      </c>
      <c r="C72" s="179"/>
      <c r="D72" s="179" t="n">
        <v>64900</v>
      </c>
      <c r="E72" s="168" t="s">
        <v>8</v>
      </c>
    </row>
    <row r="73" s="60" customFormat="true" ht="15" hidden="false" customHeight="false" outlineLevel="0" collapsed="false">
      <c r="A73" s="179" t="s">
        <v>539</v>
      </c>
      <c r="B73" s="171" t="s">
        <v>540</v>
      </c>
      <c r="C73" s="179"/>
      <c r="D73" s="179" t="n">
        <v>8450</v>
      </c>
      <c r="E73" s="168" t="s">
        <v>8</v>
      </c>
    </row>
    <row r="74" s="60" customFormat="true" ht="15" hidden="false" customHeight="false" outlineLevel="0" collapsed="false">
      <c r="A74" s="179" t="s">
        <v>541</v>
      </c>
      <c r="B74" s="171" t="s">
        <v>542</v>
      </c>
      <c r="C74" s="179"/>
      <c r="D74" s="179" t="n">
        <v>33700</v>
      </c>
      <c r="E74" s="168" t="s">
        <v>8</v>
      </c>
    </row>
    <row r="75" s="60" customFormat="true" ht="15" hidden="false" customHeight="false" outlineLevel="0" collapsed="false">
      <c r="A75" s="179" t="s">
        <v>543</v>
      </c>
      <c r="B75" s="171" t="s">
        <v>544</v>
      </c>
      <c r="C75" s="179"/>
      <c r="D75" s="179" t="n">
        <v>9000</v>
      </c>
      <c r="E75" s="168" t="s">
        <v>8</v>
      </c>
    </row>
    <row r="76" s="60" customFormat="true" ht="15" hidden="false" customHeight="false" outlineLevel="0" collapsed="false">
      <c r="A76" s="179" t="s">
        <v>545</v>
      </c>
      <c r="B76" s="171" t="s">
        <v>546</v>
      </c>
      <c r="C76" s="179"/>
      <c r="D76" s="179" t="n">
        <v>108630</v>
      </c>
      <c r="E76" s="168" t="s">
        <v>8</v>
      </c>
    </row>
    <row r="77" s="60" customFormat="true" ht="15" hidden="false" customHeight="false" outlineLevel="0" collapsed="false">
      <c r="A77" s="179"/>
      <c r="B77" s="171"/>
      <c r="C77" s="179"/>
      <c r="D77" s="179"/>
      <c r="E77" s="181"/>
    </row>
    <row r="78" s="60" customFormat="true" ht="15" hidden="false" customHeight="false" outlineLevel="0" collapsed="false">
      <c r="A78" s="186" t="s">
        <v>547</v>
      </c>
      <c r="B78" s="171" t="s">
        <v>548</v>
      </c>
      <c r="C78" s="166" t="n">
        <v>50</v>
      </c>
      <c r="D78" s="166" t="n">
        <f aca="false">C78*curs</f>
        <v>9000</v>
      </c>
      <c r="E78" s="167" t="s">
        <v>15</v>
      </c>
    </row>
    <row r="79" s="60" customFormat="true" ht="15" hidden="false" customHeight="false" outlineLevel="0" collapsed="false">
      <c r="A79" s="186" t="s">
        <v>549</v>
      </c>
      <c r="B79" s="171" t="s">
        <v>550</v>
      </c>
      <c r="C79" s="166" t="n">
        <v>195</v>
      </c>
      <c r="D79" s="166" t="n">
        <f aca="false">C79*curs</f>
        <v>35100</v>
      </c>
      <c r="E79" s="167" t="s">
        <v>15</v>
      </c>
    </row>
    <row r="80" s="60" customFormat="true" ht="15" hidden="false" customHeight="false" outlineLevel="0" collapsed="false">
      <c r="A80" s="186" t="s">
        <v>551</v>
      </c>
      <c r="B80" s="171" t="s">
        <v>552</v>
      </c>
      <c r="C80" s="166" t="n">
        <v>195</v>
      </c>
      <c r="D80" s="166" t="n">
        <f aca="false">C80*curs</f>
        <v>35100</v>
      </c>
      <c r="E80" s="167" t="s">
        <v>15</v>
      </c>
    </row>
    <row r="81" s="60" customFormat="true" ht="15" hidden="false" customHeight="false" outlineLevel="0" collapsed="false">
      <c r="A81" s="177" t="s">
        <v>553</v>
      </c>
      <c r="B81" s="171" t="s">
        <v>554</v>
      </c>
      <c r="C81" s="166" t="n">
        <v>195</v>
      </c>
      <c r="D81" s="166" t="n">
        <f aca="false">C81*curs</f>
        <v>35100</v>
      </c>
      <c r="E81" s="167" t="s">
        <v>15</v>
      </c>
    </row>
    <row r="82" s="60" customFormat="true" ht="26.25" hidden="false" customHeight="true" outlineLevel="0" collapsed="false">
      <c r="A82" s="160"/>
      <c r="B82" s="161" t="s">
        <v>555</v>
      </c>
      <c r="C82" s="162"/>
      <c r="D82" s="162"/>
      <c r="E82" s="163"/>
    </row>
    <row r="83" s="60" customFormat="true" ht="19.35" hidden="false" customHeight="true" outlineLevel="0" collapsed="false">
      <c r="A83" s="177" t="s">
        <v>556</v>
      </c>
      <c r="B83" s="171" t="s">
        <v>557</v>
      </c>
      <c r="C83" s="166" t="n">
        <v>6700</v>
      </c>
      <c r="D83" s="166" t="n">
        <f aca="false">C83*curs</f>
        <v>1206000</v>
      </c>
      <c r="E83" s="168" t="s">
        <v>8</v>
      </c>
    </row>
    <row r="84" s="60" customFormat="true" ht="20.45" hidden="false" customHeight="true" outlineLevel="0" collapsed="false">
      <c r="A84" s="177" t="s">
        <v>558</v>
      </c>
      <c r="B84" s="171" t="s">
        <v>559</v>
      </c>
      <c r="C84" s="166" t="n">
        <v>7000</v>
      </c>
      <c r="D84" s="166" t="n">
        <f aca="false">C84*curs</f>
        <v>1260000</v>
      </c>
      <c r="E84" s="168" t="s">
        <v>8</v>
      </c>
    </row>
    <row r="85" s="60" customFormat="true" ht="20.45" hidden="false" customHeight="true" outlineLevel="0" collapsed="false">
      <c r="A85" s="177" t="s">
        <v>560</v>
      </c>
      <c r="B85" s="171" t="s">
        <v>561</v>
      </c>
      <c r="C85" s="166" t="n">
        <v>7520</v>
      </c>
      <c r="D85" s="166" t="n">
        <f aca="false">C85*curs</f>
        <v>1353600</v>
      </c>
      <c r="E85" s="168" t="s">
        <v>8</v>
      </c>
    </row>
    <row r="86" customFormat="false" ht="20.45" hidden="false" customHeight="true" outlineLevel="0" collapsed="false">
      <c r="A86" s="177" t="s">
        <v>562</v>
      </c>
      <c r="B86" s="171" t="s">
        <v>563</v>
      </c>
      <c r="C86" s="166" t="n">
        <v>7980</v>
      </c>
      <c r="D86" s="166" t="n">
        <f aca="false">C86*curs</f>
        <v>1436400</v>
      </c>
      <c r="E86" s="168" t="s">
        <v>8</v>
      </c>
    </row>
    <row r="87" customFormat="false" ht="21.4" hidden="false" customHeight="true" outlineLevel="0" collapsed="false">
      <c r="A87" s="177" t="s">
        <v>564</v>
      </c>
      <c r="B87" s="171" t="s">
        <v>565</v>
      </c>
      <c r="C87" s="166" t="n">
        <v>10160</v>
      </c>
      <c r="D87" s="166" t="n">
        <f aca="false">C87*curs</f>
        <v>1828800</v>
      </c>
      <c r="E87" s="168" t="s">
        <v>8</v>
      </c>
    </row>
    <row r="88" customFormat="false" ht="22.35" hidden="false" customHeight="true" outlineLevel="0" collapsed="false">
      <c r="A88" s="177" t="s">
        <v>566</v>
      </c>
      <c r="B88" s="171" t="s">
        <v>567</v>
      </c>
      <c r="C88" s="166" t="n">
        <v>11100</v>
      </c>
      <c r="D88" s="166" t="n">
        <f aca="false">C88*curs</f>
        <v>1998000</v>
      </c>
      <c r="E88" s="168" t="s">
        <v>8</v>
      </c>
    </row>
    <row r="89" customFormat="false" ht="22.35" hidden="false" customHeight="true" outlineLevel="0" collapsed="false">
      <c r="A89" s="177" t="s">
        <v>568</v>
      </c>
      <c r="B89" s="171" t="s">
        <v>569</v>
      </c>
      <c r="C89" s="166" t="n">
        <v>11400</v>
      </c>
      <c r="D89" s="166" t="n">
        <f aca="false">C89*curs</f>
        <v>2052000</v>
      </c>
      <c r="E89" s="168" t="s">
        <v>8</v>
      </c>
    </row>
    <row r="90" customFormat="false" ht="21.4" hidden="false" customHeight="true" outlineLevel="0" collapsed="false">
      <c r="A90" s="177" t="s">
        <v>570</v>
      </c>
      <c r="B90" s="171" t="s">
        <v>571</v>
      </c>
      <c r="C90" s="166" t="n">
        <v>12380</v>
      </c>
      <c r="D90" s="166" t="n">
        <f aca="false">C90*curs</f>
        <v>2228400</v>
      </c>
      <c r="E90" s="168" t="s">
        <v>8</v>
      </c>
    </row>
    <row r="91" customFormat="false" ht="15.75" hidden="false" customHeight="false" outlineLevel="0" collapsed="false">
      <c r="A91" s="187" t="s">
        <v>572</v>
      </c>
      <c r="B91" s="187"/>
      <c r="C91" s="187"/>
      <c r="D91" s="187"/>
      <c r="E91" s="187"/>
    </row>
    <row r="92" customFormat="false" ht="30" hidden="false" customHeight="true" outlineLevel="0" collapsed="false">
      <c r="A92" s="177" t="s">
        <v>573</v>
      </c>
      <c r="B92" s="171" t="s">
        <v>574</v>
      </c>
      <c r="C92" s="166" t="n">
        <v>2490</v>
      </c>
      <c r="D92" s="166" t="n">
        <f aca="false">C92*curs</f>
        <v>448200</v>
      </c>
      <c r="E92" s="168"/>
    </row>
    <row r="93" customFormat="false" ht="26.1" hidden="false" customHeight="true" outlineLevel="0" collapsed="false">
      <c r="A93" s="177" t="s">
        <v>575</v>
      </c>
      <c r="B93" s="171" t="s">
        <v>576</v>
      </c>
      <c r="C93" s="166" t="n">
        <v>3320</v>
      </c>
      <c r="D93" s="166" t="n">
        <f aca="false">C93*curs</f>
        <v>597600</v>
      </c>
      <c r="E93" s="167" t="s">
        <v>15</v>
      </c>
    </row>
    <row r="94" customFormat="false" ht="28.15" hidden="false" customHeight="true" outlineLevel="0" collapsed="false">
      <c r="A94" s="177" t="s">
        <v>470</v>
      </c>
      <c r="B94" s="171" t="s">
        <v>471</v>
      </c>
      <c r="C94" s="166" t="n">
        <v>50</v>
      </c>
      <c r="D94" s="166" t="n">
        <f aca="false">C94*curs</f>
        <v>9000</v>
      </c>
      <c r="E94" s="168"/>
    </row>
    <row r="95" customFormat="false" ht="30.95" hidden="false" customHeight="true" outlineLevel="0" collapsed="false">
      <c r="A95" s="177" t="s">
        <v>474</v>
      </c>
      <c r="B95" s="171" t="s">
        <v>475</v>
      </c>
      <c r="C95" s="166" t="n">
        <v>120</v>
      </c>
      <c r="D95" s="166" t="n">
        <f aca="false">C95*curs</f>
        <v>21600</v>
      </c>
      <c r="E95" s="168"/>
    </row>
    <row r="96" customFormat="false" ht="25.15" hidden="false" customHeight="true" outlineLevel="0" collapsed="false">
      <c r="A96" s="177" t="s">
        <v>577</v>
      </c>
      <c r="B96" s="171" t="s">
        <v>578</v>
      </c>
      <c r="C96" s="166" t="n">
        <v>2100</v>
      </c>
      <c r="D96" s="166" t="n">
        <f aca="false">C96*curs</f>
        <v>378000</v>
      </c>
      <c r="E96" s="168"/>
    </row>
    <row r="97" customFormat="false" ht="26.1" hidden="false" customHeight="true" outlineLevel="0" collapsed="false">
      <c r="A97" s="177" t="s">
        <v>579</v>
      </c>
      <c r="B97" s="171" t="s">
        <v>580</v>
      </c>
      <c r="C97" s="166" t="n">
        <v>120</v>
      </c>
      <c r="D97" s="166" t="n">
        <f aca="false">C97*curs</f>
        <v>21600</v>
      </c>
      <c r="E97" s="168"/>
    </row>
    <row r="98" customFormat="false" ht="15.75" hidden="false" customHeight="true" outlineLevel="0" collapsed="false">
      <c r="A98" s="188" t="s">
        <v>287</v>
      </c>
      <c r="B98" s="188"/>
      <c r="C98" s="188"/>
      <c r="D98" s="188"/>
      <c r="E98" s="188"/>
    </row>
    <row r="99" customFormat="false" ht="29.1" hidden="false" customHeight="true" outlineLevel="0" collapsed="false">
      <c r="A99" s="177" t="s">
        <v>581</v>
      </c>
      <c r="B99" s="171" t="s">
        <v>582</v>
      </c>
      <c r="C99" s="166" t="n">
        <v>650</v>
      </c>
      <c r="D99" s="166" t="n">
        <f aca="false">C99*curs</f>
        <v>117000</v>
      </c>
      <c r="E99" s="168"/>
    </row>
    <row r="100" customFormat="false" ht="27.2" hidden="false" customHeight="true" outlineLevel="0" collapsed="false">
      <c r="A100" s="177" t="s">
        <v>583</v>
      </c>
      <c r="B100" s="171" t="s">
        <v>584</v>
      </c>
      <c r="C100" s="166" t="n">
        <v>885</v>
      </c>
      <c r="D100" s="166" t="n">
        <f aca="false">C100*curs</f>
        <v>159300</v>
      </c>
      <c r="E100" s="168"/>
    </row>
    <row r="101" customFormat="false" ht="20.45" hidden="false" customHeight="true" outlineLevel="0" collapsed="false">
      <c r="A101" s="177" t="s">
        <v>480</v>
      </c>
      <c r="B101" s="171" t="s">
        <v>481</v>
      </c>
      <c r="C101" s="166" t="n">
        <v>425</v>
      </c>
      <c r="D101" s="166" t="n">
        <f aca="false">C101*curs</f>
        <v>76500</v>
      </c>
      <c r="E101" s="168"/>
    </row>
    <row r="102" customFormat="false" ht="26.1" hidden="false" customHeight="true" outlineLevel="0" collapsed="false">
      <c r="A102" s="177" t="s">
        <v>482</v>
      </c>
      <c r="B102" s="171" t="s">
        <v>483</v>
      </c>
      <c r="C102" s="166" t="n">
        <v>520</v>
      </c>
      <c r="D102" s="166" t="n">
        <f aca="false">C102*curs</f>
        <v>93600</v>
      </c>
      <c r="E102" s="168"/>
    </row>
    <row r="103" customFormat="false" ht="15" hidden="false" customHeight="false" outlineLevel="0" collapsed="false">
      <c r="A103" s="177" t="s">
        <v>484</v>
      </c>
      <c r="B103" s="171" t="s">
        <v>585</v>
      </c>
      <c r="C103" s="166" t="n">
        <v>320</v>
      </c>
      <c r="D103" s="166" t="n">
        <f aca="false">C103*curs</f>
        <v>57600</v>
      </c>
      <c r="E103" s="168"/>
    </row>
    <row r="104" customFormat="false" ht="25.15" hidden="false" customHeight="true" outlineLevel="0" collapsed="false">
      <c r="A104" s="177" t="s">
        <v>586</v>
      </c>
      <c r="B104" s="171" t="s">
        <v>587</v>
      </c>
      <c r="C104" s="166" t="n">
        <v>450</v>
      </c>
      <c r="D104" s="166" t="n">
        <f aca="false">C104*curs</f>
        <v>81000</v>
      </c>
      <c r="E104" s="168"/>
    </row>
    <row r="105" customFormat="false" ht="20.45" hidden="false" customHeight="true" outlineLevel="0" collapsed="false">
      <c r="A105" s="177" t="s">
        <v>588</v>
      </c>
      <c r="B105" s="171" t="s">
        <v>589</v>
      </c>
      <c r="C105" s="166" t="n">
        <v>300</v>
      </c>
      <c r="D105" s="166" t="n">
        <f aca="false">C105*curs</f>
        <v>54000</v>
      </c>
      <c r="E105" s="168"/>
    </row>
    <row r="106" customFormat="false" ht="15" hidden="false" customHeight="false" outlineLevel="0" collapsed="false">
      <c r="A106" s="177" t="s">
        <v>590</v>
      </c>
      <c r="B106" s="171" t="s">
        <v>591</v>
      </c>
      <c r="C106" s="166" t="n">
        <v>730</v>
      </c>
      <c r="D106" s="166" t="n">
        <f aca="false">C106*curs</f>
        <v>131400</v>
      </c>
      <c r="E106" s="168"/>
    </row>
    <row r="107" customFormat="false" ht="15" hidden="false" customHeight="false" outlineLevel="0" collapsed="false">
      <c r="A107" s="177" t="s">
        <v>496</v>
      </c>
      <c r="B107" s="171" t="s">
        <v>497</v>
      </c>
      <c r="C107" s="166" t="n">
        <v>690</v>
      </c>
      <c r="D107" s="166" t="n">
        <f aca="false">C107*curs</f>
        <v>124200</v>
      </c>
      <c r="E107" s="168"/>
    </row>
    <row r="108" customFormat="false" ht="27.2" hidden="false" customHeight="true" outlineLevel="0" collapsed="false">
      <c r="A108" s="177" t="s">
        <v>592</v>
      </c>
      <c r="B108" s="171" t="s">
        <v>593</v>
      </c>
      <c r="C108" s="166" t="n">
        <v>390</v>
      </c>
      <c r="D108" s="166" t="n">
        <f aca="false">C108*curs</f>
        <v>70200</v>
      </c>
      <c r="E108" s="168"/>
    </row>
    <row r="109" customFormat="false" ht="24.2" hidden="false" customHeight="true" outlineLevel="0" collapsed="false">
      <c r="A109" s="177" t="s">
        <v>594</v>
      </c>
      <c r="B109" s="171" t="s">
        <v>595</v>
      </c>
      <c r="C109" s="166" t="n">
        <v>585</v>
      </c>
      <c r="D109" s="166" t="n">
        <f aca="false">C109*curs</f>
        <v>105300</v>
      </c>
      <c r="E109" s="168"/>
    </row>
    <row r="110" customFormat="false" ht="24.2" hidden="false" customHeight="true" outlineLevel="0" collapsed="false">
      <c r="A110" s="177" t="s">
        <v>492</v>
      </c>
      <c r="B110" s="171" t="s">
        <v>493</v>
      </c>
      <c r="C110" s="166" t="n">
        <v>400</v>
      </c>
      <c r="D110" s="166" t="n">
        <f aca="false">C110*curs</f>
        <v>72000</v>
      </c>
      <c r="E110" s="168"/>
    </row>
    <row r="111" customFormat="false" ht="15" hidden="false" customHeight="false" outlineLevel="0" collapsed="false">
      <c r="A111" s="177" t="s">
        <v>596</v>
      </c>
      <c r="B111" s="171" t="s">
        <v>597</v>
      </c>
      <c r="C111" s="166" t="n">
        <v>330</v>
      </c>
      <c r="D111" s="166" t="n">
        <f aca="false">C111*curs</f>
        <v>59400</v>
      </c>
      <c r="E111" s="168"/>
    </row>
    <row r="112" customFormat="false" ht="15" hidden="false" customHeight="false" outlineLevel="0" collapsed="false">
      <c r="A112" s="177" t="s">
        <v>598</v>
      </c>
      <c r="B112" s="171" t="s">
        <v>599</v>
      </c>
      <c r="C112" s="166" t="n">
        <v>660</v>
      </c>
      <c r="D112" s="166" t="n">
        <f aca="false">C112*curs</f>
        <v>118800</v>
      </c>
      <c r="E112" s="168"/>
    </row>
    <row r="113" customFormat="false" ht="21.4" hidden="false" customHeight="true" outlineLevel="0" collapsed="false">
      <c r="A113" s="177" t="s">
        <v>600</v>
      </c>
      <c r="B113" s="171" t="s">
        <v>601</v>
      </c>
      <c r="C113" s="166" t="n">
        <v>950</v>
      </c>
      <c r="D113" s="166" t="n">
        <f aca="false">C113*curs</f>
        <v>171000</v>
      </c>
      <c r="E113" s="168"/>
    </row>
    <row r="114" customFormat="false" ht="23.25" hidden="false" customHeight="true" outlineLevel="0" collapsed="false">
      <c r="A114" s="177" t="s">
        <v>602</v>
      </c>
      <c r="B114" s="171" t="s">
        <v>603</v>
      </c>
      <c r="C114" s="166" t="n">
        <v>2110</v>
      </c>
      <c r="D114" s="166" t="n">
        <f aca="false">C114*curs</f>
        <v>379800</v>
      </c>
      <c r="E114" s="168"/>
    </row>
    <row r="115" customFormat="false" ht="15.75" hidden="false" customHeight="true" outlineLevel="0" collapsed="false">
      <c r="A115" s="189" t="s">
        <v>604</v>
      </c>
      <c r="B115" s="189"/>
      <c r="C115" s="189"/>
      <c r="D115" s="189"/>
      <c r="E115" s="189"/>
    </row>
    <row r="116" customFormat="false" ht="15" hidden="false" customHeight="false" outlineLevel="0" collapsed="false">
      <c r="A116" s="177" t="s">
        <v>605</v>
      </c>
      <c r="B116" s="171" t="s">
        <v>606</v>
      </c>
      <c r="C116" s="166" t="n">
        <v>6350</v>
      </c>
      <c r="D116" s="166" t="n">
        <f aca="false">C116*curs</f>
        <v>1143000</v>
      </c>
      <c r="E116" s="168"/>
    </row>
    <row r="117" customFormat="false" ht="15" hidden="false" customHeight="false" outlineLevel="0" collapsed="false">
      <c r="A117" s="177" t="s">
        <v>607</v>
      </c>
      <c r="B117" s="171" t="s">
        <v>608</v>
      </c>
      <c r="C117" s="166" t="n">
        <v>21100</v>
      </c>
      <c r="D117" s="166" t="n">
        <f aca="false">C117*curs</f>
        <v>3798000</v>
      </c>
      <c r="E117" s="168"/>
    </row>
    <row r="118" customFormat="false" ht="23.25" hidden="false" customHeight="true" outlineLevel="0" collapsed="false">
      <c r="A118" s="177" t="s">
        <v>609</v>
      </c>
      <c r="B118" s="171" t="s">
        <v>610</v>
      </c>
      <c r="C118" s="166" t="n">
        <v>250</v>
      </c>
      <c r="D118" s="166" t="n">
        <f aca="false">C118*curs</f>
        <v>45000</v>
      </c>
      <c r="E118" s="168"/>
    </row>
    <row r="119" customFormat="false" ht="21.4" hidden="false" customHeight="true" outlineLevel="0" collapsed="false">
      <c r="A119" s="177" t="s">
        <v>611</v>
      </c>
      <c r="B119" s="171" t="s">
        <v>612</v>
      </c>
      <c r="C119" s="166" t="n">
        <v>1420</v>
      </c>
      <c r="D119" s="166" t="n">
        <f aca="false">C119*curs</f>
        <v>255600</v>
      </c>
      <c r="E119" s="168"/>
    </row>
    <row r="120" customFormat="false" ht="26.1" hidden="false" customHeight="true" outlineLevel="0" collapsed="false">
      <c r="A120" s="177" t="s">
        <v>613</v>
      </c>
      <c r="B120" s="171" t="s">
        <v>614</v>
      </c>
      <c r="C120" s="166" t="n">
        <v>7750</v>
      </c>
      <c r="D120" s="166" t="n">
        <f aca="false">C120*curs</f>
        <v>1395000</v>
      </c>
      <c r="E120" s="168"/>
    </row>
    <row r="121" customFormat="false" ht="25.15" hidden="false" customHeight="true" outlineLevel="0" collapsed="false">
      <c r="A121" s="177" t="s">
        <v>615</v>
      </c>
      <c r="B121" s="171" t="s">
        <v>616</v>
      </c>
      <c r="C121" s="166" t="n">
        <v>6650</v>
      </c>
      <c r="D121" s="166" t="n">
        <f aca="false">C121*curs</f>
        <v>1197000</v>
      </c>
      <c r="E121" s="168"/>
    </row>
    <row r="122" customFormat="false" ht="26.1" hidden="false" customHeight="true" outlineLevel="0" collapsed="false">
      <c r="A122" s="177" t="s">
        <v>617</v>
      </c>
      <c r="B122" s="171" t="s">
        <v>618</v>
      </c>
      <c r="C122" s="166" t="n">
        <v>4365</v>
      </c>
      <c r="D122" s="166" t="n">
        <f aca="false">C122*curs</f>
        <v>785700</v>
      </c>
      <c r="E122" s="168"/>
    </row>
    <row r="123" customFormat="false" ht="28.15" hidden="false" customHeight="true" outlineLevel="0" collapsed="false">
      <c r="A123" s="177" t="s">
        <v>619</v>
      </c>
      <c r="B123" s="171" t="s">
        <v>620</v>
      </c>
      <c r="C123" s="166" t="n">
        <v>2050</v>
      </c>
      <c r="D123" s="166" t="n">
        <f aca="false">C123*curs</f>
        <v>369000</v>
      </c>
      <c r="E123" s="168"/>
    </row>
    <row r="124" customFormat="false" ht="26.1" hidden="false" customHeight="true" outlineLevel="0" collapsed="false">
      <c r="A124" s="177" t="s">
        <v>621</v>
      </c>
      <c r="B124" s="171" t="s">
        <v>622</v>
      </c>
      <c r="C124" s="166" t="n">
        <v>2815</v>
      </c>
      <c r="D124" s="166" t="n">
        <f aca="false">C124*curs</f>
        <v>506700</v>
      </c>
      <c r="E124" s="168"/>
    </row>
    <row r="125" customFormat="false" ht="15.95" hidden="false" customHeight="true" outlineLevel="0" collapsed="false">
      <c r="A125" s="190" t="s">
        <v>498</v>
      </c>
      <c r="B125" s="190"/>
      <c r="C125" s="190"/>
      <c r="D125" s="190"/>
      <c r="E125" s="190"/>
    </row>
    <row r="126" customFormat="false" ht="26.1" hidden="false" customHeight="true" outlineLevel="0" collapsed="false">
      <c r="A126" s="177" t="s">
        <v>623</v>
      </c>
      <c r="B126" s="171" t="s">
        <v>624</v>
      </c>
      <c r="C126" s="166" t="n">
        <v>660</v>
      </c>
      <c r="D126" s="166" t="n">
        <f aca="false">C126*curs</f>
        <v>118800</v>
      </c>
      <c r="E126" s="168"/>
    </row>
    <row r="127" customFormat="false" ht="30.95" hidden="false" customHeight="true" outlineLevel="0" collapsed="false">
      <c r="A127" s="177" t="s">
        <v>625</v>
      </c>
      <c r="B127" s="171" t="s">
        <v>626</v>
      </c>
      <c r="C127" s="166" t="n">
        <v>435</v>
      </c>
      <c r="D127" s="166" t="n">
        <f aca="false">C127*curs</f>
        <v>78300</v>
      </c>
      <c r="E127" s="168"/>
    </row>
    <row r="128" customFormat="false" ht="31.9" hidden="false" customHeight="true" outlineLevel="0" collapsed="false">
      <c r="A128" s="177" t="s">
        <v>627</v>
      </c>
      <c r="B128" s="171" t="s">
        <v>628</v>
      </c>
      <c r="C128" s="166" t="n">
        <v>1410</v>
      </c>
      <c r="D128" s="166" t="n">
        <f aca="false">C128*curs</f>
        <v>253800</v>
      </c>
      <c r="E128" s="168"/>
    </row>
    <row r="129" customFormat="false" ht="29.1" hidden="false" customHeight="true" outlineLevel="0" collapsed="false">
      <c r="A129" s="177" t="s">
        <v>629</v>
      </c>
      <c r="B129" s="171" t="s">
        <v>630</v>
      </c>
      <c r="C129" s="166" t="n">
        <v>790</v>
      </c>
      <c r="D129" s="166" t="n">
        <f aca="false">C129*curs</f>
        <v>142200</v>
      </c>
      <c r="E129" s="168"/>
      <c r="F129" s="0"/>
    </row>
    <row r="130" customFormat="false" ht="26.1" hidden="false" customHeight="true" outlineLevel="0" collapsed="false">
      <c r="A130" s="177" t="s">
        <v>631</v>
      </c>
      <c r="B130" s="171" t="s">
        <v>632</v>
      </c>
      <c r="C130" s="166" t="n">
        <v>760</v>
      </c>
      <c r="D130" s="166" t="n">
        <f aca="false">C130*curs</f>
        <v>136800</v>
      </c>
      <c r="E130" s="168"/>
      <c r="F130" s="0"/>
    </row>
    <row r="131" customFormat="false" ht="15" hidden="false" customHeight="false" outlineLevel="0" collapsed="false">
      <c r="A131" s="177" t="s">
        <v>505</v>
      </c>
      <c r="B131" s="171" t="s">
        <v>506</v>
      </c>
      <c r="C131" s="166" t="n">
        <v>225</v>
      </c>
      <c r="D131" s="166" t="n">
        <f aca="false">C131*curs</f>
        <v>40500</v>
      </c>
      <c r="E131" s="168"/>
      <c r="F131" s="0"/>
    </row>
    <row r="132" customFormat="false" ht="15.95" hidden="false" customHeight="true" outlineLevel="0" collapsed="false">
      <c r="A132" s="190" t="s">
        <v>507</v>
      </c>
      <c r="B132" s="190"/>
      <c r="C132" s="190"/>
      <c r="D132" s="190"/>
      <c r="E132" s="190"/>
      <c r="F132" s="0"/>
    </row>
    <row r="133" customFormat="false" ht="15" hidden="false" customHeight="false" outlineLevel="0" collapsed="false">
      <c r="A133" s="177" t="s">
        <v>633</v>
      </c>
      <c r="B133" s="171" t="s">
        <v>634</v>
      </c>
      <c r="C133" s="166" t="n">
        <v>1580</v>
      </c>
      <c r="D133" s="166" t="n">
        <f aca="false">C133*curs</f>
        <v>284400</v>
      </c>
      <c r="E133" s="168"/>
      <c r="F133" s="0"/>
    </row>
    <row r="134" customFormat="false" ht="27.2" hidden="false" customHeight="true" outlineLevel="0" collapsed="false">
      <c r="A134" s="177" t="s">
        <v>635</v>
      </c>
      <c r="B134" s="171" t="s">
        <v>636</v>
      </c>
      <c r="C134" s="166" t="n">
        <v>1150</v>
      </c>
      <c r="D134" s="166" t="n">
        <f aca="false">C134*curs</f>
        <v>207000</v>
      </c>
      <c r="E134" s="168"/>
      <c r="F134" s="0"/>
    </row>
    <row r="135" customFormat="false" ht="19.35" hidden="false" customHeight="true" outlineLevel="0" collapsed="false">
      <c r="A135" s="177" t="s">
        <v>637</v>
      </c>
      <c r="B135" s="171" t="s">
        <v>638</v>
      </c>
      <c r="C135" s="166" t="n">
        <v>295</v>
      </c>
      <c r="D135" s="166" t="n">
        <f aca="false">C135*curs</f>
        <v>53100</v>
      </c>
      <c r="E135" s="167" t="s">
        <v>15</v>
      </c>
      <c r="F135" s="0"/>
    </row>
    <row r="136" customFormat="false" ht="27.2" hidden="false" customHeight="true" outlineLevel="0" collapsed="false">
      <c r="A136" s="177" t="s">
        <v>639</v>
      </c>
      <c r="B136" s="171" t="s">
        <v>640</v>
      </c>
      <c r="C136" s="166" t="n">
        <v>110</v>
      </c>
      <c r="D136" s="166" t="n">
        <f aca="false">C136*curs</f>
        <v>19800</v>
      </c>
      <c r="E136" s="168"/>
      <c r="F136" s="0"/>
    </row>
    <row r="137" customFormat="false" ht="15" hidden="false" customHeight="false" outlineLevel="0" collapsed="false">
      <c r="A137" s="177" t="s">
        <v>641</v>
      </c>
      <c r="B137" s="171" t="s">
        <v>642</v>
      </c>
      <c r="C137" s="166" t="n">
        <v>110</v>
      </c>
      <c r="D137" s="166" t="n">
        <f aca="false">C137*curs</f>
        <v>19800</v>
      </c>
      <c r="E137" s="168"/>
      <c r="F137" s="0"/>
    </row>
    <row r="138" customFormat="false" ht="15" hidden="false" customHeight="false" outlineLevel="0" collapsed="false">
      <c r="A138" s="177" t="s">
        <v>643</v>
      </c>
      <c r="B138" s="171" t="s">
        <v>515</v>
      </c>
      <c r="C138" s="166" t="n">
        <v>210</v>
      </c>
      <c r="D138" s="166" t="n">
        <f aca="false">C138*curs</f>
        <v>37800</v>
      </c>
      <c r="E138" s="168"/>
      <c r="F138" s="0"/>
    </row>
    <row r="139" customFormat="false" ht="27.2" hidden="false" customHeight="true" outlineLevel="0" collapsed="false">
      <c r="A139" s="177" t="s">
        <v>644</v>
      </c>
      <c r="B139" s="171" t="s">
        <v>645</v>
      </c>
      <c r="C139" s="166" t="n">
        <v>115</v>
      </c>
      <c r="D139" s="166" t="n">
        <f aca="false">C139*curs</f>
        <v>20700</v>
      </c>
      <c r="E139" s="168"/>
      <c r="F139" s="0"/>
    </row>
    <row r="140" customFormat="false" ht="15.95" hidden="false" customHeight="true" outlineLevel="0" collapsed="false">
      <c r="A140" s="190" t="s">
        <v>328</v>
      </c>
      <c r="B140" s="190"/>
      <c r="C140" s="190"/>
      <c r="D140" s="190"/>
      <c r="E140" s="190"/>
      <c r="F140" s="0"/>
    </row>
    <row r="141" customFormat="false" ht="15" hidden="false" customHeight="false" outlineLevel="0" collapsed="false">
      <c r="A141" s="177" t="s">
        <v>646</v>
      </c>
      <c r="B141" s="171" t="s">
        <v>647</v>
      </c>
      <c r="C141" s="166" t="n">
        <v>50</v>
      </c>
      <c r="D141" s="166" t="n">
        <f aca="false">C141*curs</f>
        <v>9000</v>
      </c>
      <c r="E141" s="167" t="s">
        <v>15</v>
      </c>
      <c r="F141" s="0"/>
    </row>
    <row r="142" customFormat="false" ht="18.4" hidden="false" customHeight="true" outlineLevel="0" collapsed="false">
      <c r="A142" s="177" t="s">
        <v>648</v>
      </c>
      <c r="B142" s="171" t="s">
        <v>649</v>
      </c>
      <c r="C142" s="166" t="n">
        <v>70</v>
      </c>
      <c r="D142" s="166" t="n">
        <f aca="false">C142*curs</f>
        <v>12600</v>
      </c>
      <c r="E142" s="168"/>
      <c r="F142" s="0"/>
    </row>
    <row r="143" customFormat="false" ht="24.2" hidden="false" customHeight="true" outlineLevel="0" collapsed="false">
      <c r="A143" s="177" t="s">
        <v>650</v>
      </c>
      <c r="B143" s="171" t="s">
        <v>651</v>
      </c>
      <c r="C143" s="166" t="n">
        <v>285</v>
      </c>
      <c r="D143" s="166" t="n">
        <f aca="false">C143*curs</f>
        <v>51300</v>
      </c>
      <c r="E143" s="168"/>
      <c r="F143" s="0"/>
    </row>
    <row r="144" customFormat="false" ht="28.15" hidden="false" customHeight="true" outlineLevel="0" collapsed="false">
      <c r="A144" s="177" t="s">
        <v>652</v>
      </c>
      <c r="B144" s="171" t="s">
        <v>653</v>
      </c>
      <c r="C144" s="166" t="n">
        <v>1690</v>
      </c>
      <c r="D144" s="166" t="n">
        <f aca="false">C144*curs</f>
        <v>304200</v>
      </c>
      <c r="E144" s="168"/>
      <c r="F144" s="0"/>
    </row>
    <row r="145" customFormat="false" ht="22.35" hidden="false" customHeight="true" outlineLevel="0" collapsed="false">
      <c r="A145" s="177" t="s">
        <v>654</v>
      </c>
      <c r="B145" s="171" t="s">
        <v>655</v>
      </c>
      <c r="C145" s="166" t="n">
        <v>3450</v>
      </c>
      <c r="D145" s="166" t="n">
        <f aca="false">C145*curs</f>
        <v>621000</v>
      </c>
      <c r="E145" s="168"/>
      <c r="F145" s="0"/>
    </row>
    <row r="146" customFormat="false" ht="26.1" hidden="false" customHeight="true" outlineLevel="0" collapsed="false">
      <c r="A146" s="177" t="s">
        <v>656</v>
      </c>
      <c r="B146" s="171" t="s">
        <v>657</v>
      </c>
      <c r="C146" s="166" t="n">
        <v>450</v>
      </c>
      <c r="D146" s="166" t="n">
        <f aca="false">C146*curs</f>
        <v>81000</v>
      </c>
      <c r="E146" s="168"/>
      <c r="F146" s="0"/>
    </row>
    <row r="147" customFormat="false" ht="26.1" hidden="false" customHeight="true" outlineLevel="0" collapsed="false">
      <c r="A147" s="177" t="s">
        <v>658</v>
      </c>
      <c r="B147" s="171" t="s">
        <v>659</v>
      </c>
      <c r="C147" s="166" t="n">
        <v>450</v>
      </c>
      <c r="D147" s="166" t="n">
        <f aca="false">C147*curs</f>
        <v>81000</v>
      </c>
      <c r="E147" s="168"/>
      <c r="F147" s="0"/>
    </row>
    <row r="148" customFormat="false" ht="24.2" hidden="false" customHeight="true" outlineLevel="0" collapsed="false">
      <c r="A148" s="177" t="s">
        <v>660</v>
      </c>
      <c r="B148" s="171" t="s">
        <v>661</v>
      </c>
      <c r="C148" s="166" t="n">
        <v>450</v>
      </c>
      <c r="D148" s="166" t="n">
        <f aca="false">C148*curs</f>
        <v>81000</v>
      </c>
      <c r="E148" s="168"/>
      <c r="F148" s="0"/>
    </row>
    <row r="149" customFormat="false" ht="23.25" hidden="false" customHeight="true" outlineLevel="0" collapsed="false">
      <c r="A149" s="177" t="s">
        <v>662</v>
      </c>
      <c r="B149" s="171" t="s">
        <v>663</v>
      </c>
      <c r="C149" s="166" t="n">
        <v>70</v>
      </c>
      <c r="D149" s="166" t="n">
        <f aca="false">C149*curs</f>
        <v>12600</v>
      </c>
      <c r="E149" s="168"/>
      <c r="F149" s="0"/>
    </row>
    <row r="150" customFormat="false" ht="20.45" hidden="false" customHeight="true" outlineLevel="0" collapsed="false">
      <c r="A150" s="177" t="s">
        <v>664</v>
      </c>
      <c r="B150" s="171" t="s">
        <v>665</v>
      </c>
      <c r="C150" s="166" t="n">
        <v>35</v>
      </c>
      <c r="D150" s="166" t="n">
        <f aca="false">C150*curs</f>
        <v>6300</v>
      </c>
      <c r="E150" s="168"/>
      <c r="F150" s="0"/>
    </row>
    <row r="151" customFormat="false" ht="22.35" hidden="false" customHeight="true" outlineLevel="0" collapsed="false">
      <c r="A151" s="177" t="s">
        <v>666</v>
      </c>
      <c r="B151" s="171" t="s">
        <v>667</v>
      </c>
      <c r="C151" s="166" t="n">
        <v>950</v>
      </c>
      <c r="D151" s="166" t="n">
        <f aca="false">C151*curs</f>
        <v>171000</v>
      </c>
      <c r="E151" s="168"/>
      <c r="F151" s="0"/>
    </row>
    <row r="152" customFormat="false" ht="25.15" hidden="false" customHeight="true" outlineLevel="0" collapsed="false">
      <c r="A152" s="177" t="s">
        <v>520</v>
      </c>
      <c r="B152" s="171" t="s">
        <v>521</v>
      </c>
      <c r="C152" s="166" t="n">
        <v>190</v>
      </c>
      <c r="D152" s="166" t="n">
        <f aca="false">C152*curs</f>
        <v>34200</v>
      </c>
      <c r="E152" s="168"/>
      <c r="F152" s="0"/>
    </row>
    <row r="153" customFormat="false" ht="15.95" hidden="false" customHeight="true" outlineLevel="0" collapsed="false">
      <c r="A153" s="191" t="s">
        <v>528</v>
      </c>
      <c r="B153" s="191"/>
      <c r="C153" s="191"/>
      <c r="D153" s="191"/>
      <c r="E153" s="191"/>
      <c r="F153" s="0"/>
    </row>
    <row r="154" customFormat="false" ht="15" hidden="false" customHeight="false" outlineLevel="0" collapsed="false">
      <c r="A154" s="177" t="s">
        <v>668</v>
      </c>
      <c r="B154" s="171" t="s">
        <v>669</v>
      </c>
      <c r="C154" s="166" t="n">
        <v>60</v>
      </c>
      <c r="D154" s="166" t="n">
        <f aca="false">C154*curs</f>
        <v>10800</v>
      </c>
      <c r="E154" s="168"/>
      <c r="F154" s="0"/>
    </row>
    <row r="155" customFormat="false" ht="15" hidden="false" customHeight="false" outlineLevel="0" collapsed="false">
      <c r="A155" s="177" t="s">
        <v>670</v>
      </c>
      <c r="B155" s="171" t="s">
        <v>671</v>
      </c>
      <c r="C155" s="166" t="n">
        <v>50</v>
      </c>
      <c r="D155" s="166" t="n">
        <f aca="false">C155*curs</f>
        <v>9000</v>
      </c>
      <c r="E155" s="168"/>
      <c r="F155" s="0"/>
    </row>
    <row r="156" customFormat="false" ht="27.2" hidden="false" customHeight="true" outlineLevel="0" collapsed="false">
      <c r="A156" s="177" t="s">
        <v>672</v>
      </c>
      <c r="B156" s="171" t="s">
        <v>673</v>
      </c>
      <c r="C156" s="166" t="n">
        <v>60</v>
      </c>
      <c r="D156" s="166" t="n">
        <f aca="false">C156*curs</f>
        <v>10800</v>
      </c>
      <c r="E156" s="168"/>
      <c r="F156" s="0"/>
    </row>
    <row r="157" customFormat="false" ht="26.1" hidden="false" customHeight="true" outlineLevel="0" collapsed="false">
      <c r="A157" s="177" t="s">
        <v>674</v>
      </c>
      <c r="B157" s="171" t="s">
        <v>675</v>
      </c>
      <c r="C157" s="166" t="n">
        <v>370</v>
      </c>
      <c r="D157" s="166" t="n">
        <f aca="false">C157*curs</f>
        <v>66600</v>
      </c>
      <c r="E157" s="168"/>
      <c r="F157" s="0"/>
    </row>
    <row r="158" customFormat="false" ht="30" hidden="false" customHeight="true" outlineLevel="0" collapsed="false">
      <c r="A158" s="177" t="s">
        <v>529</v>
      </c>
      <c r="B158" s="171" t="s">
        <v>676</v>
      </c>
      <c r="C158" s="166" t="n">
        <v>210</v>
      </c>
      <c r="D158" s="166" t="n">
        <f aca="false">C158*curs</f>
        <v>37800</v>
      </c>
      <c r="E158" s="168"/>
      <c r="F158" s="0"/>
    </row>
    <row r="159" customFormat="false" ht="25.15" hidden="false" customHeight="true" outlineLevel="0" collapsed="false">
      <c r="A159" s="177" t="s">
        <v>677</v>
      </c>
      <c r="B159" s="171" t="s">
        <v>678</v>
      </c>
      <c r="C159" s="166" t="n">
        <v>520</v>
      </c>
      <c r="D159" s="166" t="n">
        <f aca="false">C159*curs</f>
        <v>93600</v>
      </c>
      <c r="E159" s="168"/>
      <c r="F159" s="0"/>
    </row>
    <row r="160" customFormat="false" ht="24.2" hidden="false" customHeight="true" outlineLevel="0" collapsed="false">
      <c r="A160" s="177" t="s">
        <v>679</v>
      </c>
      <c r="B160" s="171" t="s">
        <v>680</v>
      </c>
      <c r="C160" s="166" t="n">
        <v>1620</v>
      </c>
      <c r="D160" s="166" t="n">
        <f aca="false">C160*curs</f>
        <v>291600</v>
      </c>
      <c r="E160" s="168"/>
      <c r="F160" s="0"/>
    </row>
    <row r="161" customFormat="false" ht="23.25" hidden="false" customHeight="true" outlineLevel="0" collapsed="false">
      <c r="A161" s="177" t="s">
        <v>681</v>
      </c>
      <c r="B161" s="171" t="s">
        <v>682</v>
      </c>
      <c r="C161" s="166" t="n">
        <v>165</v>
      </c>
      <c r="D161" s="166" t="n">
        <f aca="false">C161*curs</f>
        <v>29700</v>
      </c>
      <c r="E161" s="168"/>
      <c r="F161" s="0"/>
    </row>
    <row r="162" customFormat="false" ht="22.35" hidden="false" customHeight="true" outlineLevel="0" collapsed="false">
      <c r="A162" s="177" t="s">
        <v>683</v>
      </c>
      <c r="B162" s="171" t="s">
        <v>684</v>
      </c>
      <c r="C162" s="166" t="n">
        <v>450</v>
      </c>
      <c r="D162" s="166" t="n">
        <f aca="false">C162*curs</f>
        <v>81000</v>
      </c>
      <c r="E162" s="168"/>
      <c r="F162" s="0"/>
    </row>
    <row r="163" customFormat="false" ht="26.1" hidden="false" customHeight="true" outlineLevel="0" collapsed="false">
      <c r="A163" s="177" t="s">
        <v>541</v>
      </c>
      <c r="B163" s="171" t="s">
        <v>542</v>
      </c>
      <c r="C163" s="166" t="n">
        <v>250</v>
      </c>
      <c r="D163" s="166" t="n">
        <f aca="false">C163*curs</f>
        <v>45000</v>
      </c>
      <c r="E163" s="168"/>
      <c r="F163" s="0"/>
    </row>
    <row r="164" customFormat="false" ht="27.2" hidden="false" customHeight="true" outlineLevel="0" collapsed="false">
      <c r="A164" s="177" t="s">
        <v>543</v>
      </c>
      <c r="B164" s="171" t="s">
        <v>544</v>
      </c>
      <c r="C164" s="166" t="n">
        <v>60</v>
      </c>
      <c r="D164" s="166" t="n">
        <f aca="false">C164*curs</f>
        <v>10800</v>
      </c>
      <c r="E164" s="168"/>
      <c r="F164" s="0"/>
    </row>
    <row r="165" customFormat="false" ht="15.75" hidden="false" customHeight="true" outlineLevel="0" collapsed="false">
      <c r="A165" s="192" t="s">
        <v>685</v>
      </c>
      <c r="B165" s="192"/>
      <c r="C165" s="192"/>
      <c r="D165" s="192"/>
      <c r="E165" s="192"/>
      <c r="F165" s="0"/>
    </row>
    <row r="166" customFormat="false" ht="15" hidden="false" customHeight="false" outlineLevel="0" collapsed="false">
      <c r="A166" s="177" t="s">
        <v>686</v>
      </c>
      <c r="B166" s="171" t="s">
        <v>687</v>
      </c>
      <c r="C166" s="166" t="n">
        <v>90</v>
      </c>
      <c r="D166" s="166" t="n">
        <f aca="false">C166*curs</f>
        <v>16200</v>
      </c>
      <c r="E166" s="168"/>
      <c r="F166" s="0"/>
    </row>
    <row r="167" customFormat="false" ht="15" hidden="false" customHeight="false" outlineLevel="0" collapsed="false">
      <c r="A167" s="177" t="s">
        <v>688</v>
      </c>
      <c r="B167" s="171" t="s">
        <v>689</v>
      </c>
      <c r="C167" s="166" t="n">
        <v>220</v>
      </c>
      <c r="D167" s="166" t="n">
        <f aca="false">C167*curs</f>
        <v>39600</v>
      </c>
      <c r="E167" s="168"/>
      <c r="F167" s="0"/>
    </row>
    <row r="168" customFormat="false" ht="15" hidden="false" customHeight="false" outlineLevel="0" collapsed="false">
      <c r="A168" s="177" t="s">
        <v>690</v>
      </c>
      <c r="B168" s="171" t="s">
        <v>691</v>
      </c>
      <c r="C168" s="166" t="n">
        <v>220</v>
      </c>
      <c r="D168" s="166" t="n">
        <f aca="false">C168*curs</f>
        <v>39600</v>
      </c>
      <c r="E168" s="168"/>
      <c r="F168" s="0"/>
    </row>
    <row r="169" customFormat="false" ht="15" hidden="false" customHeight="false" outlineLevel="0" collapsed="false">
      <c r="A169" s="177" t="s">
        <v>692</v>
      </c>
      <c r="B169" s="171" t="s">
        <v>693</v>
      </c>
      <c r="C169" s="166" t="n">
        <v>220</v>
      </c>
      <c r="D169" s="166" t="n">
        <f aca="false">C169*curs</f>
        <v>39600</v>
      </c>
      <c r="E169" s="168"/>
      <c r="F169" s="0"/>
    </row>
    <row r="170" customFormat="false" ht="15" hidden="false" customHeight="false" outlineLevel="0" collapsed="false">
      <c r="A170" s="177" t="s">
        <v>694</v>
      </c>
      <c r="B170" s="171" t="s">
        <v>695</v>
      </c>
      <c r="C170" s="166" t="n">
        <v>105</v>
      </c>
      <c r="D170" s="166" t="n">
        <f aca="false">C170*curs</f>
        <v>18900</v>
      </c>
      <c r="E170" s="167" t="s">
        <v>15</v>
      </c>
      <c r="F170" s="0"/>
    </row>
    <row r="171" customFormat="false" ht="15" hidden="false" customHeight="false" outlineLevel="0" collapsed="false">
      <c r="A171" s="177" t="s">
        <v>696</v>
      </c>
      <c r="B171" s="171" t="s">
        <v>697</v>
      </c>
      <c r="C171" s="166" t="n">
        <v>270</v>
      </c>
      <c r="D171" s="166" t="n">
        <f aca="false">C171*curs</f>
        <v>48600</v>
      </c>
      <c r="E171" s="167" t="s">
        <v>15</v>
      </c>
      <c r="F171" s="0"/>
    </row>
    <row r="172" customFormat="false" ht="15" hidden="false" customHeight="false" outlineLevel="0" collapsed="false">
      <c r="A172" s="177" t="s">
        <v>698</v>
      </c>
      <c r="B172" s="171" t="s">
        <v>699</v>
      </c>
      <c r="C172" s="166" t="n">
        <v>270</v>
      </c>
      <c r="D172" s="166" t="n">
        <f aca="false">C172*curs</f>
        <v>48600</v>
      </c>
      <c r="E172" s="167" t="s">
        <v>15</v>
      </c>
      <c r="F172" s="0"/>
    </row>
    <row r="173" customFormat="false" ht="15" hidden="false" customHeight="false" outlineLevel="0" collapsed="false">
      <c r="A173" s="177" t="s">
        <v>700</v>
      </c>
      <c r="B173" s="171" t="s">
        <v>701</v>
      </c>
      <c r="C173" s="166" t="n">
        <v>270</v>
      </c>
      <c r="D173" s="166" t="n">
        <f aca="false">C173*curs</f>
        <v>48600</v>
      </c>
      <c r="E173" s="167" t="s">
        <v>15</v>
      </c>
      <c r="F173" s="0"/>
    </row>
    <row r="174" customFormat="false" ht="15" hidden="false" customHeight="false" outlineLevel="0" collapsed="false">
      <c r="A174" s="177"/>
      <c r="B174" s="171"/>
      <c r="C174" s="166"/>
      <c r="D174" s="166"/>
      <c r="E174" s="168"/>
      <c r="F174" s="0"/>
    </row>
    <row r="175" customFormat="false" ht="15" hidden="false" customHeight="false" outlineLevel="0" collapsed="false">
      <c r="A175" s="177" t="s">
        <v>702</v>
      </c>
      <c r="B175" s="171" t="s">
        <v>703</v>
      </c>
      <c r="C175" s="166" t="n">
        <v>330</v>
      </c>
      <c r="D175" s="166" t="n">
        <f aca="false">C175*curs</f>
        <v>59400</v>
      </c>
      <c r="E175" s="168"/>
      <c r="F175" s="0"/>
    </row>
    <row r="176" customFormat="false" ht="15" hidden="false" customHeight="false" outlineLevel="0" collapsed="false">
      <c r="A176" s="177" t="s">
        <v>700</v>
      </c>
      <c r="B176" s="171" t="s">
        <v>704</v>
      </c>
      <c r="C176" s="166" t="n">
        <v>380</v>
      </c>
      <c r="D176" s="166" t="n">
        <f aca="false">C176*curs</f>
        <v>68400</v>
      </c>
      <c r="E176" s="168"/>
      <c r="F176" s="0"/>
    </row>
    <row r="177" customFormat="false" ht="15" hidden="false" customHeight="false" outlineLevel="0" collapsed="false">
      <c r="A177" s="177" t="s">
        <v>698</v>
      </c>
      <c r="B177" s="171" t="s">
        <v>705</v>
      </c>
      <c r="C177" s="166" t="n">
        <v>300</v>
      </c>
      <c r="D177" s="166" t="n">
        <f aca="false">C177*curs</f>
        <v>54000</v>
      </c>
      <c r="E177" s="168"/>
      <c r="F177" s="0"/>
    </row>
    <row r="178" customFormat="false" ht="15" hidden="false" customHeight="false" outlineLevel="0" collapsed="false">
      <c r="A178" s="177" t="s">
        <v>700</v>
      </c>
      <c r="B178" s="171" t="s">
        <v>706</v>
      </c>
      <c r="C178" s="166" t="n">
        <v>395</v>
      </c>
      <c r="D178" s="166" t="n">
        <f aca="false">C178*curs</f>
        <v>71100</v>
      </c>
      <c r="E178" s="168"/>
      <c r="F178" s="0"/>
    </row>
  </sheetData>
  <mergeCells count="9">
    <mergeCell ref="A6:E6"/>
    <mergeCell ref="A25:E25"/>
    <mergeCell ref="A98:E98"/>
    <mergeCell ref="A115:E115"/>
    <mergeCell ref="A125:E125"/>
    <mergeCell ref="A132:E132"/>
    <mergeCell ref="A140:E140"/>
    <mergeCell ref="A153:E153"/>
    <mergeCell ref="A165:E165"/>
  </mergeCells>
  <conditionalFormatting sqref="F20:F24 E26 E28 E52:E53 E34 E46:E47 E59:E60 E66:E67 E77">
    <cfRule type="cellIs" priority="2" operator="lessThan" aboveAverage="0" equalAverage="0" bottom="0" percent="0" rank="0" text="" dxfId="0">
      <formula>0</formula>
    </cfRule>
  </conditionalFormatting>
  <conditionalFormatting sqref="F20:F24 E26 E28 E52:E53 E34 E46:E47 E59:E60 E66:E67 E77">
    <cfRule type="cellIs" priority="3" operator="lessThan" aboveAverage="0" equalAverage="0" bottom="0" percent="0" rank="0" text="" dxfId="1">
      <formula>0</formula>
    </cfRule>
  </conditionalFormatting>
  <hyperlinks>
    <hyperlink ref="B45" r:id="rId1" display="Web Access Software-H1"/>
    <hyperlink ref="B47" r:id="rId2" display="Send Option"/>
    <hyperlink ref="B48" r:id="rId3" display="Super G3 FAX Board-AH1"/>
    <hyperlink ref="B49" r:id="rId4" display="Super G3 2nd Line FAX Board-AH1"/>
    <hyperlink ref="B50" r:id="rId5" display="Color Universal Send Kit-R1"/>
    <hyperlink ref="B51" r:id="rId6" display="Remote Fax Kit-A1"/>
    <hyperlink ref="A78" r:id="rId7" display="4784B001AA"/>
    <hyperlink ref="A79" r:id="rId8" display="4781B001AA"/>
    <hyperlink ref="A80" r:id="rId9" display="4781B002AA"/>
  </hyperlinks>
  <printOptions headings="false" gridLines="false" gridLinesSet="true" horizontalCentered="false" verticalCentered="false"/>
  <pageMargins left="0.509722222222222" right="0.429861111111111" top="0.4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drawing r:id="rId1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176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80" zoomScalePageLayoutView="77" workbookViewId="0">
      <pane xSplit="0" ySplit="3" topLeftCell="A4" activePane="bottomLeft" state="frozen"/>
      <selection pane="topLeft" activeCell="A1" activeCellId="0" sqref="A1"/>
      <selection pane="bottomLeft" activeCell="E3" activeCellId="0" sqref="E3"/>
    </sheetView>
  </sheetViews>
  <sheetFormatPr defaultColWidth="9.13671875" defaultRowHeight="15" zeroHeight="false" outlineLevelRow="0" outlineLevelCol="0"/>
  <cols>
    <col collapsed="false" customWidth="true" hidden="false" outlineLevel="0" max="1" min="1" style="193" width="13.85"/>
    <col collapsed="false" customWidth="true" hidden="false" outlineLevel="0" max="2" min="2" style="194" width="115.56"/>
    <col collapsed="false" customWidth="true" hidden="false" outlineLevel="0" max="3" min="3" style="195" width="10.71"/>
    <col collapsed="false" customWidth="true" hidden="false" outlineLevel="0" max="4" min="4" style="196" width="13.56"/>
    <col collapsed="false" customWidth="true" hidden="false" outlineLevel="0" max="5" min="5" style="194" width="16.84"/>
    <col collapsed="false" customWidth="true" hidden="false" outlineLevel="0" max="6" min="6" style="194" width="22.7"/>
    <col collapsed="false" customWidth="true" hidden="false" outlineLevel="0" max="7" min="7" style="194" width="10.56"/>
    <col collapsed="false" customWidth="false" hidden="false" outlineLevel="0" max="257" min="8" style="194" width="9.14"/>
  </cols>
  <sheetData>
    <row r="1" customFormat="false" ht="78" hidden="false" customHeight="true" outlineLevel="0" collapsed="false"/>
    <row r="2" customFormat="false" ht="46.5" hidden="false" customHeight="true" outlineLevel="0" collapsed="false">
      <c r="B2" s="197" t="s">
        <v>707</v>
      </c>
    </row>
    <row r="3" s="52" customFormat="true" ht="54.75" hidden="false" customHeight="true" outlineLevel="0" collapsed="false">
      <c r="A3" s="156" t="s">
        <v>1</v>
      </c>
      <c r="B3" s="198" t="s">
        <v>708</v>
      </c>
      <c r="C3" s="199" t="s">
        <v>35</v>
      </c>
      <c r="D3" s="7" t="s">
        <v>3</v>
      </c>
      <c r="E3" s="200" t="s">
        <v>4</v>
      </c>
    </row>
    <row r="4" s="60" customFormat="true" ht="22.5" hidden="false" customHeight="true" outlineLevel="0" collapsed="false">
      <c r="A4" s="201"/>
      <c r="B4" s="102" t="s">
        <v>227</v>
      </c>
      <c r="C4" s="202"/>
      <c r="D4" s="203"/>
      <c r="E4" s="100"/>
    </row>
    <row r="5" s="60" customFormat="true" ht="78.75" hidden="true" customHeight="true" outlineLevel="0" collapsed="false">
      <c r="A5" s="204" t="s">
        <v>709</v>
      </c>
      <c r="B5" s="205" t="s">
        <v>710</v>
      </c>
      <c r="C5" s="64" t="n">
        <v>1650</v>
      </c>
      <c r="D5" s="206" t="n">
        <f aca="false">C5*curs</f>
        <v>297000</v>
      </c>
      <c r="E5" s="137" t="s">
        <v>8</v>
      </c>
      <c r="F5" s="117"/>
    </row>
    <row r="6" s="60" customFormat="true" ht="27" hidden="true" customHeight="true" outlineLevel="0" collapsed="false">
      <c r="A6" s="207"/>
      <c r="B6" s="205" t="s">
        <v>711</v>
      </c>
      <c r="C6" s="149"/>
      <c r="D6" s="208"/>
      <c r="E6" s="209"/>
    </row>
    <row r="7" s="60" customFormat="true" ht="20.25" hidden="true" customHeight="true" outlineLevel="0" collapsed="false">
      <c r="A7" s="210" t="s">
        <v>528</v>
      </c>
      <c r="B7" s="205" t="s">
        <v>711</v>
      </c>
      <c r="C7" s="149"/>
      <c r="D7" s="208"/>
      <c r="E7" s="209"/>
    </row>
    <row r="8" s="60" customFormat="true" ht="24" hidden="true" customHeight="true" outlineLevel="0" collapsed="false">
      <c r="A8" s="204" t="s">
        <v>712</v>
      </c>
      <c r="B8" s="205" t="s">
        <v>711</v>
      </c>
      <c r="C8" s="211" t="n">
        <v>230</v>
      </c>
      <c r="D8" s="206" t="n">
        <f aca="false">C8*curs</f>
        <v>41400</v>
      </c>
      <c r="E8" s="137"/>
    </row>
    <row r="9" s="60" customFormat="true" ht="19.5" hidden="true" customHeight="true" outlineLevel="0" collapsed="false">
      <c r="A9" s="212" t="s">
        <v>713</v>
      </c>
      <c r="B9" s="205" t="s">
        <v>711</v>
      </c>
      <c r="C9" s="211" t="n">
        <v>180</v>
      </c>
      <c r="D9" s="206" t="n">
        <f aca="false">C9*curs</f>
        <v>32400</v>
      </c>
      <c r="E9" s="137"/>
    </row>
    <row r="10" s="60" customFormat="true" ht="19.5" hidden="true" customHeight="true" outlineLevel="0" collapsed="false">
      <c r="A10" s="212" t="s">
        <v>714</v>
      </c>
      <c r="B10" s="205" t="s">
        <v>711</v>
      </c>
      <c r="C10" s="211" t="n">
        <v>160</v>
      </c>
      <c r="D10" s="206" t="n">
        <f aca="false">C10*curs</f>
        <v>28800</v>
      </c>
      <c r="E10" s="137"/>
    </row>
    <row r="11" s="60" customFormat="true" ht="17.25" hidden="true" customHeight="true" outlineLevel="0" collapsed="false">
      <c r="A11" s="204" t="s">
        <v>715</v>
      </c>
      <c r="B11" s="205" t="s">
        <v>711</v>
      </c>
      <c r="C11" s="211" t="n">
        <v>70</v>
      </c>
      <c r="D11" s="206" t="n">
        <f aca="false">C11*curs</f>
        <v>12600</v>
      </c>
      <c r="E11" s="137"/>
    </row>
    <row r="12" s="60" customFormat="true" ht="18" hidden="true" customHeight="true" outlineLevel="0" collapsed="false">
      <c r="A12" s="204" t="s">
        <v>716</v>
      </c>
      <c r="B12" s="205" t="s">
        <v>711</v>
      </c>
      <c r="C12" s="211" t="n">
        <v>330</v>
      </c>
      <c r="D12" s="206" t="n">
        <f aca="false">C12*curs</f>
        <v>59400</v>
      </c>
      <c r="E12" s="137"/>
    </row>
    <row r="13" s="60" customFormat="true" ht="18" hidden="true" customHeight="true" outlineLevel="0" collapsed="false">
      <c r="A13" s="204" t="s">
        <v>717</v>
      </c>
      <c r="B13" s="205" t="s">
        <v>711</v>
      </c>
      <c r="C13" s="211" t="n">
        <v>55</v>
      </c>
      <c r="D13" s="206" t="n">
        <f aca="false">C13*curs</f>
        <v>9900</v>
      </c>
      <c r="E13" s="137"/>
    </row>
    <row r="14" customFormat="false" ht="18" hidden="true" customHeight="true" outlineLevel="0" collapsed="false">
      <c r="A14" s="204" t="s">
        <v>718</v>
      </c>
      <c r="B14" s="205" t="s">
        <v>711</v>
      </c>
      <c r="C14" s="211" t="n">
        <v>700</v>
      </c>
      <c r="D14" s="206" t="n">
        <f aca="false">C14*curs</f>
        <v>126000</v>
      </c>
      <c r="E14" s="213"/>
    </row>
    <row r="15" customFormat="false" ht="17.25" hidden="true" customHeight="true" outlineLevel="0" collapsed="false">
      <c r="A15" s="204"/>
      <c r="B15" s="205" t="s">
        <v>711</v>
      </c>
      <c r="C15" s="64"/>
      <c r="D15" s="206"/>
      <c r="E15" s="213"/>
    </row>
    <row r="16" customFormat="false" ht="17.25" hidden="true" customHeight="true" outlineLevel="0" collapsed="false">
      <c r="A16" s="204" t="s">
        <v>719</v>
      </c>
      <c r="B16" s="205" t="s">
        <v>711</v>
      </c>
      <c r="C16" s="64" t="n">
        <v>70</v>
      </c>
      <c r="D16" s="206" t="n">
        <f aca="false">C16*curs</f>
        <v>12600</v>
      </c>
      <c r="E16" s="213"/>
    </row>
    <row r="17" customFormat="false" ht="18" hidden="true" customHeight="true" outlineLevel="0" collapsed="false">
      <c r="A17" s="204" t="s">
        <v>720</v>
      </c>
      <c r="B17" s="205" t="s">
        <v>711</v>
      </c>
      <c r="C17" s="64" t="n">
        <v>70</v>
      </c>
      <c r="D17" s="206" t="n">
        <f aca="false">C17*curs</f>
        <v>12600</v>
      </c>
      <c r="E17" s="213"/>
    </row>
    <row r="18" s="60" customFormat="true" ht="18" hidden="true" customHeight="true" outlineLevel="0" collapsed="false">
      <c r="A18" s="204" t="s">
        <v>721</v>
      </c>
      <c r="B18" s="205" t="s">
        <v>711</v>
      </c>
      <c r="C18" s="64" t="n">
        <v>70</v>
      </c>
      <c r="D18" s="206" t="n">
        <f aca="false">C18*curs</f>
        <v>12600</v>
      </c>
      <c r="E18" s="137"/>
    </row>
    <row r="19" s="60" customFormat="true" ht="18" hidden="true" customHeight="true" outlineLevel="0" collapsed="false">
      <c r="A19" s="204" t="s">
        <v>722</v>
      </c>
      <c r="B19" s="205" t="s">
        <v>711</v>
      </c>
      <c r="C19" s="64" t="n">
        <v>70</v>
      </c>
      <c r="D19" s="206" t="n">
        <f aca="false">C19*curs</f>
        <v>12600</v>
      </c>
      <c r="E19" s="213"/>
    </row>
    <row r="20" customFormat="false" ht="18" hidden="true" customHeight="true" outlineLevel="0" collapsed="false">
      <c r="A20" s="204" t="s">
        <v>723</v>
      </c>
      <c r="B20" s="205" t="s">
        <v>711</v>
      </c>
      <c r="C20" s="64" t="n">
        <v>70</v>
      </c>
      <c r="D20" s="206" t="n">
        <f aca="false">C20*curs</f>
        <v>12600</v>
      </c>
      <c r="E20" s="213"/>
    </row>
    <row r="21" customFormat="false" ht="17.25" hidden="true" customHeight="true" outlineLevel="0" collapsed="false">
      <c r="A21" s="214"/>
      <c r="B21" s="205" t="s">
        <v>711</v>
      </c>
      <c r="C21" s="64"/>
      <c r="D21" s="206"/>
      <c r="E21" s="213"/>
    </row>
    <row r="22" customFormat="false" ht="17.25" hidden="true" customHeight="true" outlineLevel="0" collapsed="false">
      <c r="A22" s="214" t="s">
        <v>724</v>
      </c>
      <c r="B22" s="205" t="s">
        <v>711</v>
      </c>
      <c r="C22" s="64" t="n">
        <v>105</v>
      </c>
      <c r="D22" s="206" t="n">
        <f aca="false">C22*curs</f>
        <v>18900</v>
      </c>
      <c r="E22" s="213"/>
    </row>
    <row r="23" s="60" customFormat="true" ht="86.25" hidden="false" customHeight="true" outlineLevel="0" collapsed="false">
      <c r="A23" s="204" t="s">
        <v>725</v>
      </c>
      <c r="B23" s="205" t="s">
        <v>726</v>
      </c>
      <c r="C23" s="64" t="n">
        <v>1650</v>
      </c>
      <c r="D23" s="206" t="n">
        <f aca="false">C23*curs</f>
        <v>297000</v>
      </c>
      <c r="E23" s="137" t="s">
        <v>8</v>
      </c>
      <c r="F23" s="117"/>
    </row>
    <row r="24" customFormat="false" ht="81.75" hidden="false" customHeight="true" outlineLevel="0" collapsed="false">
      <c r="A24" s="204" t="s">
        <v>727</v>
      </c>
      <c r="B24" s="205" t="s">
        <v>728</v>
      </c>
      <c r="C24" s="64" t="n">
        <v>2180</v>
      </c>
      <c r="D24" s="206" t="n">
        <f aca="false">C24*curs</f>
        <v>392400</v>
      </c>
      <c r="E24" s="137" t="s">
        <v>78</v>
      </c>
      <c r="F24" s="117"/>
    </row>
    <row r="25" s="60" customFormat="true" ht="19.5" hidden="false" customHeight="true" outlineLevel="0" collapsed="false">
      <c r="A25" s="204" t="s">
        <v>729</v>
      </c>
      <c r="B25" s="215" t="s">
        <v>730</v>
      </c>
      <c r="C25" s="211" t="n">
        <v>335</v>
      </c>
      <c r="D25" s="206" t="n">
        <f aca="false">C25*curs</f>
        <v>60300</v>
      </c>
      <c r="E25" s="137" t="s">
        <v>78</v>
      </c>
    </row>
    <row r="26" s="60" customFormat="true" ht="21" hidden="false" customHeight="true" outlineLevel="0" collapsed="false">
      <c r="A26" s="204" t="s">
        <v>731</v>
      </c>
      <c r="B26" s="215" t="s">
        <v>732</v>
      </c>
      <c r="C26" s="211" t="n">
        <v>115</v>
      </c>
      <c r="D26" s="206" t="n">
        <f aca="false">C26*curs</f>
        <v>20700</v>
      </c>
      <c r="E26" s="137" t="s">
        <v>78</v>
      </c>
    </row>
    <row r="27" s="60" customFormat="true" ht="21.75" hidden="false" customHeight="true" outlineLevel="0" collapsed="false">
      <c r="A27" s="204" t="s">
        <v>716</v>
      </c>
      <c r="B27" s="215" t="s">
        <v>733</v>
      </c>
      <c r="C27" s="211" t="n">
        <v>330</v>
      </c>
      <c r="D27" s="206" t="n">
        <f aca="false">C27*curs</f>
        <v>59400</v>
      </c>
      <c r="E27" s="137" t="s">
        <v>8</v>
      </c>
    </row>
    <row r="28" s="60" customFormat="true" ht="24" hidden="false" customHeight="true" outlineLevel="0" collapsed="false">
      <c r="A28" s="204" t="s">
        <v>734</v>
      </c>
      <c r="B28" s="215" t="s">
        <v>735</v>
      </c>
      <c r="C28" s="211" t="n">
        <v>55</v>
      </c>
      <c r="D28" s="206" t="n">
        <f aca="false">C28*curs</f>
        <v>9900</v>
      </c>
      <c r="E28" s="137" t="s">
        <v>78</v>
      </c>
    </row>
    <row r="29" s="60" customFormat="true" ht="24" hidden="false" customHeight="true" outlineLevel="0" collapsed="false">
      <c r="A29" s="204" t="s">
        <v>718</v>
      </c>
      <c r="B29" s="215" t="s">
        <v>736</v>
      </c>
      <c r="C29" s="211" t="n">
        <v>450</v>
      </c>
      <c r="D29" s="206" t="n">
        <f aca="false">C29*curs</f>
        <v>81000</v>
      </c>
      <c r="E29" s="137" t="s">
        <v>8</v>
      </c>
    </row>
    <row r="30" s="60" customFormat="true" ht="18" hidden="false" customHeight="true" outlineLevel="0" collapsed="false">
      <c r="A30" s="216" t="s">
        <v>719</v>
      </c>
      <c r="B30" s="215" t="s">
        <v>737</v>
      </c>
      <c r="C30" s="211" t="n">
        <v>70</v>
      </c>
      <c r="D30" s="206" t="n">
        <f aca="false">C30*curs</f>
        <v>12600</v>
      </c>
      <c r="E30" s="137" t="s">
        <v>78</v>
      </c>
    </row>
    <row r="31" customFormat="false" ht="18" hidden="false" customHeight="true" outlineLevel="0" collapsed="false">
      <c r="A31" s="216" t="s">
        <v>720</v>
      </c>
      <c r="B31" s="215" t="s">
        <v>738</v>
      </c>
      <c r="C31" s="211" t="n">
        <v>70</v>
      </c>
      <c r="D31" s="206" t="n">
        <f aca="false">C31*curs</f>
        <v>12600</v>
      </c>
      <c r="E31" s="137" t="s">
        <v>78</v>
      </c>
      <c r="G31" s="60"/>
    </row>
    <row r="32" customFormat="false" ht="17.25" hidden="false" customHeight="true" outlineLevel="0" collapsed="false">
      <c r="A32" s="216" t="s">
        <v>721</v>
      </c>
      <c r="B32" s="215" t="s">
        <v>739</v>
      </c>
      <c r="C32" s="211" t="n">
        <v>70</v>
      </c>
      <c r="D32" s="206" t="n">
        <f aca="false">C32*curs</f>
        <v>12600</v>
      </c>
      <c r="E32" s="137" t="s">
        <v>78</v>
      </c>
      <c r="G32" s="60"/>
    </row>
    <row r="33" customFormat="false" ht="17.25" hidden="false" customHeight="true" outlineLevel="0" collapsed="false">
      <c r="A33" s="216" t="s">
        <v>740</v>
      </c>
      <c r="B33" s="215" t="s">
        <v>741</v>
      </c>
      <c r="C33" s="211" t="n">
        <v>70</v>
      </c>
      <c r="D33" s="206" t="n">
        <f aca="false">C33*curs</f>
        <v>12600</v>
      </c>
      <c r="E33" s="137" t="s">
        <v>78</v>
      </c>
      <c r="G33" s="60"/>
    </row>
    <row r="34" customFormat="false" ht="18" hidden="false" customHeight="true" outlineLevel="0" collapsed="false">
      <c r="A34" s="216" t="s">
        <v>723</v>
      </c>
      <c r="B34" s="215" t="s">
        <v>742</v>
      </c>
      <c r="C34" s="211" t="n">
        <v>70</v>
      </c>
      <c r="D34" s="206" t="n">
        <f aca="false">C34*curs</f>
        <v>12600</v>
      </c>
      <c r="E34" s="137" t="s">
        <v>78</v>
      </c>
      <c r="G34" s="60"/>
    </row>
    <row r="35" customFormat="false" ht="90" hidden="false" customHeight="true" outlineLevel="0" collapsed="false">
      <c r="A35" s="204" t="s">
        <v>743</v>
      </c>
      <c r="B35" s="205" t="s">
        <v>744</v>
      </c>
      <c r="C35" s="64" t="n">
        <v>2480</v>
      </c>
      <c r="D35" s="206" t="n">
        <f aca="false">C35*curs</f>
        <v>446400</v>
      </c>
      <c r="E35" s="137" t="s">
        <v>745</v>
      </c>
      <c r="F35" s="117"/>
    </row>
    <row r="36" customFormat="false" ht="81.75" hidden="false" customHeight="true" outlineLevel="0" collapsed="false">
      <c r="A36" s="96" t="s">
        <v>746</v>
      </c>
      <c r="B36" s="205" t="s">
        <v>747</v>
      </c>
      <c r="C36" s="64" t="n">
        <v>2750</v>
      </c>
      <c r="D36" s="206" t="n">
        <f aca="false">C36*curs</f>
        <v>495000</v>
      </c>
      <c r="E36" s="137" t="s">
        <v>78</v>
      </c>
      <c r="F36" s="117"/>
    </row>
    <row r="37" s="60" customFormat="true" ht="19.5" hidden="false" customHeight="true" outlineLevel="0" collapsed="false">
      <c r="A37" s="204" t="s">
        <v>748</v>
      </c>
      <c r="B37" s="215" t="s">
        <v>749</v>
      </c>
      <c r="C37" s="211" t="n">
        <v>335</v>
      </c>
      <c r="D37" s="206" t="n">
        <f aca="false">C37*curs</f>
        <v>60300</v>
      </c>
      <c r="E37" s="137" t="s">
        <v>78</v>
      </c>
    </row>
    <row r="38" s="60" customFormat="true" ht="19.5" hidden="false" customHeight="true" outlineLevel="0" collapsed="false">
      <c r="A38" s="204" t="s">
        <v>750</v>
      </c>
      <c r="B38" s="215" t="s">
        <v>751</v>
      </c>
      <c r="C38" s="211" t="n">
        <v>115</v>
      </c>
      <c r="D38" s="206" t="n">
        <f aca="false">C38*curs</f>
        <v>20700</v>
      </c>
      <c r="E38" s="137" t="s">
        <v>78</v>
      </c>
    </row>
    <row r="39" s="60" customFormat="true" ht="19.5" hidden="false" customHeight="true" outlineLevel="0" collapsed="false">
      <c r="A39" s="204" t="s">
        <v>752</v>
      </c>
      <c r="B39" s="215" t="s">
        <v>753</v>
      </c>
      <c r="C39" s="211" t="n">
        <v>70</v>
      </c>
      <c r="D39" s="206" t="n">
        <f aca="false">C39*curs</f>
        <v>12600</v>
      </c>
      <c r="E39" s="137" t="s">
        <v>78</v>
      </c>
    </row>
    <row r="40" s="60" customFormat="true" ht="19.5" hidden="false" customHeight="true" outlineLevel="0" collapsed="false">
      <c r="A40" s="204" t="s">
        <v>754</v>
      </c>
      <c r="B40" s="215" t="s">
        <v>755</v>
      </c>
      <c r="C40" s="211" t="n">
        <v>450</v>
      </c>
      <c r="D40" s="206" t="n">
        <f aca="false">C40*curs</f>
        <v>81000</v>
      </c>
      <c r="E40" s="137"/>
    </row>
    <row r="41" s="60" customFormat="true" ht="19.5" hidden="false" customHeight="true" outlineLevel="0" collapsed="false">
      <c r="A41" s="216" t="s">
        <v>719</v>
      </c>
      <c r="B41" s="215" t="s">
        <v>737</v>
      </c>
      <c r="C41" s="211" t="n">
        <v>70</v>
      </c>
      <c r="D41" s="206" t="n">
        <f aca="false">C41*curs</f>
        <v>12600</v>
      </c>
      <c r="E41" s="137" t="s">
        <v>78</v>
      </c>
    </row>
    <row r="42" s="60" customFormat="true" ht="19.5" hidden="false" customHeight="true" outlineLevel="0" collapsed="false">
      <c r="A42" s="216" t="s">
        <v>720</v>
      </c>
      <c r="B42" s="215" t="s">
        <v>738</v>
      </c>
      <c r="C42" s="211" t="n">
        <v>70</v>
      </c>
      <c r="D42" s="206" t="n">
        <f aca="false">C42*curs</f>
        <v>12600</v>
      </c>
      <c r="E42" s="137" t="s">
        <v>78</v>
      </c>
    </row>
    <row r="43" s="60" customFormat="true" ht="19.5" hidden="false" customHeight="true" outlineLevel="0" collapsed="false">
      <c r="A43" s="216" t="s">
        <v>721</v>
      </c>
      <c r="B43" s="215" t="s">
        <v>739</v>
      </c>
      <c r="C43" s="211" t="n">
        <v>70</v>
      </c>
      <c r="D43" s="206" t="n">
        <f aca="false">C43*curs</f>
        <v>12600</v>
      </c>
      <c r="E43" s="137" t="s">
        <v>78</v>
      </c>
    </row>
    <row r="44" s="60" customFormat="true" ht="19.5" hidden="false" customHeight="true" outlineLevel="0" collapsed="false">
      <c r="A44" s="216" t="s">
        <v>740</v>
      </c>
      <c r="B44" s="215" t="s">
        <v>741</v>
      </c>
      <c r="C44" s="211" t="n">
        <v>70</v>
      </c>
      <c r="D44" s="206" t="n">
        <f aca="false">C44*curs</f>
        <v>12600</v>
      </c>
      <c r="E44" s="137" t="s">
        <v>78</v>
      </c>
    </row>
    <row r="45" s="60" customFormat="true" ht="19.5" hidden="false" customHeight="true" outlineLevel="0" collapsed="false">
      <c r="A45" s="216" t="s">
        <v>723</v>
      </c>
      <c r="B45" s="215" t="s">
        <v>742</v>
      </c>
      <c r="C45" s="211" t="n">
        <v>70</v>
      </c>
      <c r="D45" s="206" t="n">
        <f aca="false">C45*curs</f>
        <v>12600</v>
      </c>
      <c r="E45" s="137" t="s">
        <v>78</v>
      </c>
    </row>
    <row r="46" customFormat="false" ht="78.75" hidden="true" customHeight="false" outlineLevel="0" collapsed="false">
      <c r="A46" s="204" t="s">
        <v>756</v>
      </c>
      <c r="B46" s="205" t="s">
        <v>757</v>
      </c>
      <c r="C46" s="211" t="n">
        <v>140</v>
      </c>
      <c r="D46" s="206" t="n">
        <f aca="false">C46*curs</f>
        <v>25200</v>
      </c>
      <c r="E46" s="137" t="s">
        <v>745</v>
      </c>
    </row>
    <row r="47" customFormat="false" ht="78.75" hidden="true" customHeight="false" outlineLevel="0" collapsed="false">
      <c r="A47" s="204" t="s">
        <v>716</v>
      </c>
      <c r="B47" s="205" t="s">
        <v>757</v>
      </c>
      <c r="C47" s="211" t="n">
        <v>330</v>
      </c>
      <c r="D47" s="206" t="n">
        <f aca="false">C47*curs</f>
        <v>59400</v>
      </c>
      <c r="E47" s="137" t="s">
        <v>745</v>
      </c>
    </row>
    <row r="48" customFormat="false" ht="78.75" hidden="true" customHeight="false" outlineLevel="0" collapsed="false">
      <c r="A48" s="204" t="s">
        <v>758</v>
      </c>
      <c r="B48" s="205" t="s">
        <v>757</v>
      </c>
      <c r="C48" s="211" t="n">
        <v>70</v>
      </c>
      <c r="D48" s="206" t="n">
        <f aca="false">C48*curs</f>
        <v>12600</v>
      </c>
      <c r="E48" s="137" t="s">
        <v>745</v>
      </c>
    </row>
    <row r="49" customFormat="false" ht="78.75" hidden="true" customHeight="false" outlineLevel="0" collapsed="false">
      <c r="A49" s="204" t="s">
        <v>718</v>
      </c>
      <c r="B49" s="205" t="s">
        <v>757</v>
      </c>
      <c r="C49" s="211" t="n">
        <v>700</v>
      </c>
      <c r="D49" s="206" t="n">
        <f aca="false">C49*curs</f>
        <v>126000</v>
      </c>
      <c r="E49" s="137" t="s">
        <v>745</v>
      </c>
    </row>
    <row r="50" customFormat="false" ht="78.75" hidden="true" customHeight="false" outlineLevel="0" collapsed="false">
      <c r="A50" s="204"/>
      <c r="B50" s="205" t="s">
        <v>757</v>
      </c>
      <c r="C50" s="64"/>
      <c r="D50" s="206"/>
      <c r="E50" s="137" t="s">
        <v>745</v>
      </c>
    </row>
    <row r="51" customFormat="false" ht="78.75" hidden="true" customHeight="false" outlineLevel="0" collapsed="false">
      <c r="A51" s="204" t="s">
        <v>719</v>
      </c>
      <c r="B51" s="205" t="s">
        <v>757</v>
      </c>
      <c r="C51" s="64" t="n">
        <v>70</v>
      </c>
      <c r="D51" s="206" t="n">
        <f aca="false">C51*curs</f>
        <v>12600</v>
      </c>
      <c r="E51" s="137" t="s">
        <v>745</v>
      </c>
    </row>
    <row r="52" customFormat="false" ht="78.75" hidden="true" customHeight="false" outlineLevel="0" collapsed="false">
      <c r="A52" s="204" t="s">
        <v>720</v>
      </c>
      <c r="B52" s="205" t="s">
        <v>757</v>
      </c>
      <c r="C52" s="64" t="n">
        <v>70</v>
      </c>
      <c r="D52" s="206" t="n">
        <f aca="false">C52*curs</f>
        <v>12600</v>
      </c>
      <c r="E52" s="137" t="s">
        <v>745</v>
      </c>
    </row>
    <row r="53" customFormat="false" ht="78.75" hidden="true" customHeight="false" outlineLevel="0" collapsed="false">
      <c r="A53" s="204" t="s">
        <v>721</v>
      </c>
      <c r="B53" s="205" t="s">
        <v>757</v>
      </c>
      <c r="C53" s="64" t="n">
        <v>70</v>
      </c>
      <c r="D53" s="206" t="n">
        <f aca="false">C53*curs</f>
        <v>12600</v>
      </c>
      <c r="E53" s="137" t="s">
        <v>745</v>
      </c>
    </row>
    <row r="54" customFormat="false" ht="78.75" hidden="true" customHeight="false" outlineLevel="0" collapsed="false">
      <c r="A54" s="204" t="s">
        <v>722</v>
      </c>
      <c r="B54" s="205" t="s">
        <v>757</v>
      </c>
      <c r="C54" s="64" t="n">
        <v>70</v>
      </c>
      <c r="D54" s="206" t="n">
        <f aca="false">C54*curs</f>
        <v>12600</v>
      </c>
      <c r="E54" s="137" t="s">
        <v>745</v>
      </c>
    </row>
    <row r="55" customFormat="false" ht="78.75" hidden="true" customHeight="false" outlineLevel="0" collapsed="false">
      <c r="A55" s="204" t="s">
        <v>723</v>
      </c>
      <c r="B55" s="205" t="s">
        <v>757</v>
      </c>
      <c r="C55" s="64" t="n">
        <v>70</v>
      </c>
      <c r="D55" s="206" t="n">
        <f aca="false">C55*curs</f>
        <v>12600</v>
      </c>
      <c r="E55" s="137" t="s">
        <v>745</v>
      </c>
    </row>
    <row r="56" customFormat="false" ht="79.5" hidden="false" customHeight="true" outlineLevel="0" collapsed="false">
      <c r="A56" s="96" t="s">
        <v>759</v>
      </c>
      <c r="B56" s="205" t="s">
        <v>760</v>
      </c>
      <c r="C56" s="64" t="n">
        <v>2300</v>
      </c>
      <c r="D56" s="206" t="n">
        <f aca="false">C56*curs</f>
        <v>414000</v>
      </c>
      <c r="E56" s="137" t="s">
        <v>78</v>
      </c>
      <c r="F56" s="117"/>
    </row>
    <row r="57" customFormat="false" ht="15.75" hidden="false" customHeight="false" outlineLevel="0" collapsed="false">
      <c r="A57" s="216" t="s">
        <v>761</v>
      </c>
      <c r="B57" s="215" t="s">
        <v>762</v>
      </c>
      <c r="C57" s="149" t="n">
        <v>320</v>
      </c>
      <c r="D57" s="206" t="n">
        <f aca="false">C57*curs</f>
        <v>57600</v>
      </c>
      <c r="E57" s="137" t="s">
        <v>78</v>
      </c>
    </row>
    <row r="58" customFormat="false" ht="15.75" hidden="false" customHeight="false" outlineLevel="0" collapsed="false">
      <c r="A58" s="216" t="s">
        <v>763</v>
      </c>
      <c r="B58" s="215" t="s">
        <v>764</v>
      </c>
      <c r="C58" s="149" t="n">
        <v>110</v>
      </c>
      <c r="D58" s="206" t="n">
        <f aca="false">C58*curs</f>
        <v>19800</v>
      </c>
      <c r="E58" s="137" t="s">
        <v>78</v>
      </c>
    </row>
    <row r="59" customFormat="false" ht="15.75" hidden="false" customHeight="false" outlineLevel="0" collapsed="false">
      <c r="A59" s="216" t="s">
        <v>765</v>
      </c>
      <c r="B59" s="217" t="s">
        <v>766</v>
      </c>
      <c r="C59" s="218" t="n">
        <v>140</v>
      </c>
      <c r="D59" s="206" t="n">
        <f aca="false">C59*curs</f>
        <v>25200</v>
      </c>
      <c r="E59" s="137" t="s">
        <v>78</v>
      </c>
    </row>
    <row r="60" customFormat="false" ht="15.75" hidden="false" customHeight="false" outlineLevel="0" collapsed="false">
      <c r="A60" s="216" t="s">
        <v>716</v>
      </c>
      <c r="B60" s="217" t="s">
        <v>767</v>
      </c>
      <c r="C60" s="211" t="n">
        <v>340</v>
      </c>
      <c r="D60" s="206" t="n">
        <f aca="false">C60*curs</f>
        <v>61200</v>
      </c>
      <c r="E60" s="137"/>
    </row>
    <row r="61" customFormat="false" ht="15.75" hidden="false" customHeight="false" outlineLevel="0" collapsed="false">
      <c r="A61" s="216" t="s">
        <v>758</v>
      </c>
      <c r="B61" s="219" t="s">
        <v>768</v>
      </c>
      <c r="C61" s="211" t="n">
        <v>70</v>
      </c>
      <c r="D61" s="206" t="n">
        <f aca="false">C61*curs</f>
        <v>12600</v>
      </c>
      <c r="E61" s="137" t="s">
        <v>78</v>
      </c>
    </row>
    <row r="62" customFormat="false" ht="15.75" hidden="false" customHeight="false" outlineLevel="0" collapsed="false">
      <c r="A62" s="216" t="s">
        <v>718</v>
      </c>
      <c r="B62" s="220" t="s">
        <v>736</v>
      </c>
      <c r="C62" s="211" t="n">
        <v>450</v>
      </c>
      <c r="D62" s="206" t="n">
        <f aca="false">C62*curs</f>
        <v>81000</v>
      </c>
      <c r="E62" s="137"/>
    </row>
    <row r="63" s="60" customFormat="true" ht="19.5" hidden="false" customHeight="true" outlineLevel="0" collapsed="false">
      <c r="A63" s="216" t="s">
        <v>719</v>
      </c>
      <c r="B63" s="215" t="s">
        <v>737</v>
      </c>
      <c r="C63" s="211" t="n">
        <v>70</v>
      </c>
      <c r="D63" s="206" t="n">
        <f aca="false">C63*curs</f>
        <v>12600</v>
      </c>
      <c r="E63" s="137" t="s">
        <v>78</v>
      </c>
    </row>
    <row r="64" s="60" customFormat="true" ht="19.5" hidden="false" customHeight="true" outlineLevel="0" collapsed="false">
      <c r="A64" s="216" t="s">
        <v>720</v>
      </c>
      <c r="B64" s="215" t="s">
        <v>738</v>
      </c>
      <c r="C64" s="211" t="n">
        <v>70</v>
      </c>
      <c r="D64" s="206" t="n">
        <f aca="false">C64*curs</f>
        <v>12600</v>
      </c>
      <c r="E64" s="137" t="s">
        <v>78</v>
      </c>
    </row>
    <row r="65" s="60" customFormat="true" ht="19.5" hidden="false" customHeight="true" outlineLevel="0" collapsed="false">
      <c r="A65" s="216" t="s">
        <v>721</v>
      </c>
      <c r="B65" s="215" t="s">
        <v>739</v>
      </c>
      <c r="C65" s="211" t="n">
        <v>70</v>
      </c>
      <c r="D65" s="206" t="n">
        <f aca="false">C65*curs</f>
        <v>12600</v>
      </c>
      <c r="E65" s="137" t="s">
        <v>78</v>
      </c>
    </row>
    <row r="66" s="60" customFormat="true" ht="19.5" hidden="false" customHeight="true" outlineLevel="0" collapsed="false">
      <c r="A66" s="216" t="s">
        <v>740</v>
      </c>
      <c r="B66" s="215" t="s">
        <v>741</v>
      </c>
      <c r="C66" s="211" t="n">
        <v>70</v>
      </c>
      <c r="D66" s="206" t="n">
        <f aca="false">C66*curs</f>
        <v>12600</v>
      </c>
      <c r="E66" s="137" t="s">
        <v>78</v>
      </c>
    </row>
    <row r="67" s="60" customFormat="true" ht="19.5" hidden="false" customHeight="true" outlineLevel="0" collapsed="false">
      <c r="A67" s="216" t="s">
        <v>723</v>
      </c>
      <c r="B67" s="215" t="s">
        <v>742</v>
      </c>
      <c r="C67" s="211" t="n">
        <v>70</v>
      </c>
      <c r="D67" s="206" t="n">
        <f aca="false">C67*curs</f>
        <v>12600</v>
      </c>
      <c r="E67" s="137" t="s">
        <v>78</v>
      </c>
    </row>
    <row r="68" customFormat="false" ht="78.75" hidden="true" customHeight="false" outlineLevel="0" collapsed="false">
      <c r="A68" s="207"/>
      <c r="B68" s="205" t="s">
        <v>769</v>
      </c>
      <c r="C68" s="149"/>
      <c r="D68" s="208"/>
      <c r="E68" s="209"/>
    </row>
    <row r="69" customFormat="false" ht="78.75" hidden="true" customHeight="false" outlineLevel="0" collapsed="false">
      <c r="A69" s="210" t="s">
        <v>528</v>
      </c>
      <c r="B69" s="205" t="s">
        <v>769</v>
      </c>
      <c r="C69" s="149"/>
      <c r="D69" s="208"/>
      <c r="E69" s="209"/>
    </row>
    <row r="70" customFormat="false" ht="78.75" hidden="true" customHeight="false" outlineLevel="0" collapsed="false">
      <c r="A70" s="221"/>
      <c r="B70" s="205" t="s">
        <v>769</v>
      </c>
      <c r="C70" s="218"/>
      <c r="D70" s="208"/>
      <c r="E70" s="114"/>
    </row>
    <row r="71" customFormat="false" ht="78.75" hidden="true" customHeight="false" outlineLevel="0" collapsed="false">
      <c r="A71" s="204" t="s">
        <v>770</v>
      </c>
      <c r="B71" s="205" t="s">
        <v>769</v>
      </c>
      <c r="C71" s="211" t="n">
        <v>200</v>
      </c>
      <c r="D71" s="206" t="n">
        <f aca="false">C71*curs</f>
        <v>36000</v>
      </c>
      <c r="E71" s="137"/>
    </row>
    <row r="72" customFormat="false" ht="78.75" hidden="true" customHeight="false" outlineLevel="0" collapsed="false">
      <c r="A72" s="204" t="s">
        <v>771</v>
      </c>
      <c r="B72" s="205" t="s">
        <v>769</v>
      </c>
      <c r="C72" s="211" t="n">
        <v>150</v>
      </c>
      <c r="D72" s="206" t="n">
        <f aca="false">C72*curs</f>
        <v>27000</v>
      </c>
      <c r="E72" s="137"/>
    </row>
    <row r="73" customFormat="false" ht="78.75" hidden="true" customHeight="false" outlineLevel="0" collapsed="false">
      <c r="A73" s="204" t="s">
        <v>772</v>
      </c>
      <c r="B73" s="205" t="s">
        <v>769</v>
      </c>
      <c r="C73" s="211" t="n">
        <v>150</v>
      </c>
      <c r="D73" s="206" t="n">
        <f aca="false">C73*curs</f>
        <v>27000</v>
      </c>
      <c r="E73" s="137"/>
    </row>
    <row r="74" customFormat="false" ht="78.75" hidden="true" customHeight="false" outlineLevel="0" collapsed="false">
      <c r="A74" s="204" t="s">
        <v>716</v>
      </c>
      <c r="B74" s="205" t="s">
        <v>769</v>
      </c>
      <c r="C74" s="211" t="n">
        <v>330</v>
      </c>
      <c r="D74" s="206" t="n">
        <f aca="false">C74*curs</f>
        <v>59400</v>
      </c>
      <c r="E74" s="137"/>
    </row>
    <row r="75" customFormat="false" ht="78.75" hidden="true" customHeight="false" outlineLevel="0" collapsed="false">
      <c r="A75" s="204" t="s">
        <v>773</v>
      </c>
      <c r="B75" s="205" t="s">
        <v>769</v>
      </c>
      <c r="C75" s="211" t="n">
        <v>110</v>
      </c>
      <c r="D75" s="206" t="n">
        <f aca="false">C75*curs</f>
        <v>19800</v>
      </c>
      <c r="E75" s="137"/>
    </row>
    <row r="76" customFormat="false" ht="78.75" hidden="true" customHeight="false" outlineLevel="0" collapsed="false">
      <c r="A76" s="204" t="s">
        <v>774</v>
      </c>
      <c r="B76" s="205" t="s">
        <v>769</v>
      </c>
      <c r="C76" s="211" t="n">
        <v>1420</v>
      </c>
      <c r="D76" s="206" t="n">
        <f aca="false">C76*curs</f>
        <v>255600</v>
      </c>
      <c r="E76" s="213"/>
    </row>
    <row r="77" customFormat="false" ht="78.75" hidden="true" customHeight="false" outlineLevel="0" collapsed="false">
      <c r="A77" s="204" t="s">
        <v>775</v>
      </c>
      <c r="B77" s="205" t="s">
        <v>769</v>
      </c>
      <c r="C77" s="211" t="n">
        <v>70</v>
      </c>
      <c r="D77" s="206" t="n">
        <f aca="false">C77*curs</f>
        <v>12600</v>
      </c>
      <c r="E77" s="213"/>
    </row>
    <row r="78" customFormat="false" ht="78.75" hidden="true" customHeight="false" outlineLevel="0" collapsed="false">
      <c r="A78" s="204" t="s">
        <v>718</v>
      </c>
      <c r="B78" s="205" t="s">
        <v>769</v>
      </c>
      <c r="C78" s="211" t="n">
        <v>700</v>
      </c>
      <c r="D78" s="206" t="n">
        <f aca="false">C78*curs</f>
        <v>126000</v>
      </c>
      <c r="E78" s="213"/>
    </row>
    <row r="79" customFormat="false" ht="78.75" hidden="true" customHeight="false" outlineLevel="0" collapsed="false">
      <c r="A79" s="204"/>
      <c r="B79" s="205" t="s">
        <v>769</v>
      </c>
      <c r="C79" s="211"/>
      <c r="D79" s="206"/>
      <c r="E79" s="213"/>
    </row>
    <row r="80" customFormat="false" ht="78.75" hidden="true" customHeight="false" outlineLevel="0" collapsed="false">
      <c r="A80" s="204" t="s">
        <v>776</v>
      </c>
      <c r="B80" s="205" t="s">
        <v>769</v>
      </c>
      <c r="C80" s="211" t="n">
        <v>170</v>
      </c>
      <c r="D80" s="206" t="n">
        <f aca="false">C80*curs</f>
        <v>30600</v>
      </c>
      <c r="E80" s="213"/>
    </row>
    <row r="81" customFormat="false" ht="78.75" hidden="true" customHeight="false" outlineLevel="0" collapsed="false">
      <c r="A81" s="204" t="s">
        <v>777</v>
      </c>
      <c r="B81" s="205" t="s">
        <v>769</v>
      </c>
      <c r="C81" s="211" t="n">
        <v>170</v>
      </c>
      <c r="D81" s="206" t="n">
        <f aca="false">C81*curs</f>
        <v>30600</v>
      </c>
      <c r="E81" s="213"/>
    </row>
    <row r="82" customFormat="false" ht="78.75" hidden="true" customHeight="false" outlineLevel="0" collapsed="false">
      <c r="A82" s="204" t="s">
        <v>778</v>
      </c>
      <c r="B82" s="205" t="s">
        <v>769</v>
      </c>
      <c r="C82" s="211" t="n">
        <v>170</v>
      </c>
      <c r="D82" s="206" t="n">
        <f aca="false">C82*curs</f>
        <v>30600</v>
      </c>
      <c r="E82" s="213"/>
    </row>
    <row r="83" customFormat="false" ht="78.75" hidden="true" customHeight="false" outlineLevel="0" collapsed="false">
      <c r="A83" s="204" t="s">
        <v>779</v>
      </c>
      <c r="B83" s="205" t="s">
        <v>769</v>
      </c>
      <c r="C83" s="211" t="n">
        <v>170</v>
      </c>
      <c r="D83" s="206" t="n">
        <f aca="false">C83*curs</f>
        <v>30600</v>
      </c>
      <c r="E83" s="213"/>
    </row>
    <row r="84" customFormat="false" ht="78.75" hidden="true" customHeight="false" outlineLevel="0" collapsed="false">
      <c r="A84" s="204" t="s">
        <v>780</v>
      </c>
      <c r="B84" s="205" t="s">
        <v>769</v>
      </c>
      <c r="C84" s="211" t="n">
        <v>170</v>
      </c>
      <c r="D84" s="206" t="n">
        <f aca="false">C84*curs</f>
        <v>30600</v>
      </c>
      <c r="E84" s="213"/>
    </row>
    <row r="85" customFormat="false" ht="78.75" hidden="true" customHeight="false" outlineLevel="0" collapsed="false">
      <c r="A85" s="204" t="s">
        <v>781</v>
      </c>
      <c r="B85" s="205" t="s">
        <v>769</v>
      </c>
      <c r="C85" s="211" t="n">
        <v>170</v>
      </c>
      <c r="D85" s="206" t="n">
        <f aca="false">C85*curs</f>
        <v>30600</v>
      </c>
      <c r="E85" s="213"/>
    </row>
    <row r="86" customFormat="false" ht="78.75" hidden="true" customHeight="false" outlineLevel="0" collapsed="false">
      <c r="A86" s="204" t="s">
        <v>782</v>
      </c>
      <c r="B86" s="205" t="s">
        <v>769</v>
      </c>
      <c r="C86" s="211" t="n">
        <v>170</v>
      </c>
      <c r="D86" s="206" t="n">
        <f aca="false">C86*curs</f>
        <v>30600</v>
      </c>
      <c r="E86" s="213"/>
    </row>
    <row r="87" customFormat="false" ht="78.75" hidden="true" customHeight="false" outlineLevel="0" collapsed="false">
      <c r="A87" s="204" t="s">
        <v>783</v>
      </c>
      <c r="B87" s="205" t="s">
        <v>769</v>
      </c>
      <c r="C87" s="211" t="n">
        <v>170</v>
      </c>
      <c r="D87" s="206" t="n">
        <f aca="false">C87*curs</f>
        <v>30600</v>
      </c>
      <c r="E87" s="213"/>
    </row>
    <row r="88" customFormat="false" ht="78.75" hidden="true" customHeight="false" outlineLevel="0" collapsed="false">
      <c r="A88" s="204" t="s">
        <v>784</v>
      </c>
      <c r="B88" s="205" t="s">
        <v>769</v>
      </c>
      <c r="C88" s="211" t="n">
        <v>170</v>
      </c>
      <c r="D88" s="206" t="n">
        <f aca="false">C88*curs</f>
        <v>30600</v>
      </c>
      <c r="E88" s="213"/>
    </row>
    <row r="89" customFormat="false" ht="78.75" hidden="true" customHeight="false" outlineLevel="0" collapsed="false">
      <c r="A89" s="204" t="s">
        <v>785</v>
      </c>
      <c r="B89" s="205" t="s">
        <v>769</v>
      </c>
      <c r="C89" s="211" t="n">
        <v>170</v>
      </c>
      <c r="D89" s="206" t="n">
        <f aca="false">C89*curs</f>
        <v>30600</v>
      </c>
      <c r="E89" s="213"/>
    </row>
    <row r="90" customFormat="false" ht="78.75" hidden="true" customHeight="false" outlineLevel="0" collapsed="false">
      <c r="A90" s="204" t="s">
        <v>786</v>
      </c>
      <c r="B90" s="205" t="s">
        <v>769</v>
      </c>
      <c r="C90" s="211" t="n">
        <v>170</v>
      </c>
      <c r="D90" s="206" t="n">
        <f aca="false">C90*curs</f>
        <v>30600</v>
      </c>
      <c r="E90" s="213"/>
    </row>
    <row r="91" customFormat="false" ht="78.75" hidden="true" customHeight="false" outlineLevel="0" collapsed="false">
      <c r="A91" s="204" t="s">
        <v>787</v>
      </c>
      <c r="B91" s="205" t="s">
        <v>769</v>
      </c>
      <c r="C91" s="211" t="n">
        <v>170</v>
      </c>
      <c r="D91" s="206" t="n">
        <f aca="false">C91*curs</f>
        <v>30600</v>
      </c>
      <c r="E91" s="213"/>
    </row>
    <row r="92" customFormat="false" ht="78.75" hidden="true" customHeight="false" outlineLevel="0" collapsed="false">
      <c r="A92" s="204"/>
      <c r="B92" s="205" t="s">
        <v>769</v>
      </c>
      <c r="C92" s="211"/>
      <c r="D92" s="206"/>
      <c r="E92" s="213"/>
    </row>
    <row r="93" customFormat="false" ht="78.75" hidden="true" customHeight="false" outlineLevel="0" collapsed="false">
      <c r="A93" s="204" t="s">
        <v>788</v>
      </c>
      <c r="B93" s="205" t="s">
        <v>769</v>
      </c>
      <c r="C93" s="211" t="n">
        <v>300</v>
      </c>
      <c r="D93" s="206" t="n">
        <f aca="false">C93*curs</f>
        <v>54000</v>
      </c>
      <c r="E93" s="213"/>
    </row>
    <row r="94" customFormat="false" ht="78.75" hidden="true" customHeight="false" outlineLevel="0" collapsed="false">
      <c r="A94" s="204" t="s">
        <v>789</v>
      </c>
      <c r="B94" s="205" t="s">
        <v>769</v>
      </c>
      <c r="C94" s="211" t="n">
        <v>300</v>
      </c>
      <c r="D94" s="206" t="n">
        <f aca="false">C94*curs</f>
        <v>54000</v>
      </c>
      <c r="E94" s="213"/>
    </row>
    <row r="95" customFormat="false" ht="78.75" hidden="true" customHeight="false" outlineLevel="0" collapsed="false">
      <c r="A95" s="204" t="s">
        <v>790</v>
      </c>
      <c r="B95" s="205" t="s">
        <v>769</v>
      </c>
      <c r="C95" s="211" t="n">
        <v>300</v>
      </c>
      <c r="D95" s="206" t="n">
        <f aca="false">C95*curs</f>
        <v>54000</v>
      </c>
      <c r="E95" s="213"/>
    </row>
    <row r="96" customFormat="false" ht="78.75" hidden="true" customHeight="false" outlineLevel="0" collapsed="false">
      <c r="A96" s="204" t="s">
        <v>791</v>
      </c>
      <c r="B96" s="205" t="s">
        <v>769</v>
      </c>
      <c r="C96" s="211" t="n">
        <v>300</v>
      </c>
      <c r="D96" s="206" t="n">
        <f aca="false">C96*curs</f>
        <v>54000</v>
      </c>
      <c r="E96" s="213"/>
    </row>
    <row r="97" customFormat="false" ht="78.75" hidden="true" customHeight="false" outlineLevel="0" collapsed="false">
      <c r="A97" s="204" t="s">
        <v>792</v>
      </c>
      <c r="B97" s="205" t="s">
        <v>769</v>
      </c>
      <c r="C97" s="211" t="n">
        <v>300</v>
      </c>
      <c r="D97" s="206" t="n">
        <f aca="false">C97*curs</f>
        <v>54000</v>
      </c>
      <c r="E97" s="213"/>
    </row>
    <row r="98" customFormat="false" ht="78.75" hidden="true" customHeight="false" outlineLevel="0" collapsed="false">
      <c r="A98" s="204" t="s">
        <v>793</v>
      </c>
      <c r="B98" s="205" t="s">
        <v>769</v>
      </c>
      <c r="C98" s="211" t="n">
        <v>300</v>
      </c>
      <c r="D98" s="206" t="n">
        <f aca="false">C98*curs</f>
        <v>54000</v>
      </c>
      <c r="E98" s="213"/>
    </row>
    <row r="99" customFormat="false" ht="78.75" hidden="true" customHeight="false" outlineLevel="0" collapsed="false">
      <c r="A99" s="204" t="s">
        <v>794</v>
      </c>
      <c r="B99" s="205" t="s">
        <v>769</v>
      </c>
      <c r="C99" s="211" t="n">
        <v>300</v>
      </c>
      <c r="D99" s="206" t="n">
        <f aca="false">C99*curs</f>
        <v>54000</v>
      </c>
      <c r="E99" s="213"/>
    </row>
    <row r="100" customFormat="false" ht="78.75" hidden="true" customHeight="false" outlineLevel="0" collapsed="false">
      <c r="A100" s="204" t="s">
        <v>795</v>
      </c>
      <c r="B100" s="205" t="s">
        <v>769</v>
      </c>
      <c r="C100" s="211" t="n">
        <v>300</v>
      </c>
      <c r="D100" s="206" t="n">
        <f aca="false">C100*curs</f>
        <v>54000</v>
      </c>
      <c r="E100" s="213"/>
    </row>
    <row r="101" customFormat="false" ht="78.75" hidden="true" customHeight="false" outlineLevel="0" collapsed="false">
      <c r="A101" s="204" t="s">
        <v>796</v>
      </c>
      <c r="B101" s="205" t="s">
        <v>769</v>
      </c>
      <c r="C101" s="211" t="n">
        <v>300</v>
      </c>
      <c r="D101" s="206" t="n">
        <f aca="false">C101*curs</f>
        <v>54000</v>
      </c>
      <c r="E101" s="213"/>
    </row>
    <row r="102" customFormat="false" ht="78.75" hidden="true" customHeight="false" outlineLevel="0" collapsed="false">
      <c r="A102" s="204" t="s">
        <v>797</v>
      </c>
      <c r="B102" s="205" t="s">
        <v>769</v>
      </c>
      <c r="C102" s="211" t="n">
        <v>300</v>
      </c>
      <c r="D102" s="206" t="n">
        <f aca="false">C102*curs</f>
        <v>54000</v>
      </c>
      <c r="E102" s="213"/>
    </row>
    <row r="103" customFormat="false" ht="78.75" hidden="true" customHeight="false" outlineLevel="0" collapsed="false">
      <c r="A103" s="204" t="s">
        <v>798</v>
      </c>
      <c r="B103" s="205" t="s">
        <v>769</v>
      </c>
      <c r="C103" s="211" t="n">
        <v>300</v>
      </c>
      <c r="D103" s="206" t="n">
        <f aca="false">C103*curs</f>
        <v>54000</v>
      </c>
      <c r="E103" s="213"/>
    </row>
    <row r="104" customFormat="false" ht="78.75" hidden="true" customHeight="false" outlineLevel="0" collapsed="false">
      <c r="A104" s="204" t="s">
        <v>799</v>
      </c>
      <c r="B104" s="205" t="s">
        <v>769</v>
      </c>
      <c r="C104" s="211" t="n">
        <v>300</v>
      </c>
      <c r="D104" s="206" t="n">
        <f aca="false">C104*curs</f>
        <v>54000</v>
      </c>
      <c r="E104" s="213"/>
    </row>
    <row r="105" customFormat="false" ht="95.25" hidden="false" customHeight="true" outlineLevel="0" collapsed="false">
      <c r="A105" s="96" t="s">
        <v>800</v>
      </c>
      <c r="B105" s="205" t="s">
        <v>801</v>
      </c>
      <c r="C105" s="64" t="n">
        <v>3250</v>
      </c>
      <c r="D105" s="206" t="n">
        <f aca="false">C105*curs</f>
        <v>585000</v>
      </c>
      <c r="E105" s="137" t="s">
        <v>745</v>
      </c>
      <c r="F105" s="117"/>
    </row>
    <row r="106" customFormat="false" ht="96" hidden="false" customHeight="true" outlineLevel="0" collapsed="false">
      <c r="A106" s="96" t="s">
        <v>800</v>
      </c>
      <c r="B106" s="205" t="s">
        <v>802</v>
      </c>
      <c r="C106" s="64" t="n">
        <v>3800</v>
      </c>
      <c r="D106" s="206" t="n">
        <f aca="false">C106*curs</f>
        <v>684000</v>
      </c>
      <c r="E106" s="137" t="s">
        <v>745</v>
      </c>
      <c r="F106" s="117"/>
    </row>
    <row r="107" customFormat="false" ht="18" hidden="false" customHeight="true" outlineLevel="0" collapsed="false">
      <c r="A107" s="216" t="s">
        <v>803</v>
      </c>
      <c r="B107" s="215" t="s">
        <v>804</v>
      </c>
      <c r="C107" s="149" t="n">
        <v>330</v>
      </c>
      <c r="D107" s="206" t="n">
        <f aca="false">C107*curs</f>
        <v>59400</v>
      </c>
      <c r="E107" s="209"/>
    </row>
    <row r="108" customFormat="false" ht="15.75" hidden="false" customHeight="false" outlineLevel="0" collapsed="false">
      <c r="A108" s="216" t="s">
        <v>805</v>
      </c>
      <c r="B108" s="217" t="s">
        <v>806</v>
      </c>
      <c r="C108" s="149" t="n">
        <v>130</v>
      </c>
      <c r="D108" s="206" t="n">
        <f aca="false">C108*curs</f>
        <v>23400</v>
      </c>
      <c r="E108" s="209"/>
    </row>
    <row r="109" customFormat="false" ht="15.75" hidden="false" customHeight="false" outlineLevel="0" collapsed="false">
      <c r="A109" s="216" t="s">
        <v>752</v>
      </c>
      <c r="B109" s="215" t="s">
        <v>753</v>
      </c>
      <c r="C109" s="211" t="n">
        <v>70</v>
      </c>
      <c r="D109" s="206" t="n">
        <f aca="false">C109*curs</f>
        <v>12600</v>
      </c>
      <c r="E109" s="114"/>
    </row>
    <row r="110" customFormat="false" ht="15.75" hidden="false" customHeight="false" outlineLevel="0" collapsed="false">
      <c r="A110" s="216" t="s">
        <v>754</v>
      </c>
      <c r="B110" s="215" t="s">
        <v>755</v>
      </c>
      <c r="C110" s="211" t="n">
        <v>450</v>
      </c>
      <c r="D110" s="206" t="n">
        <f aca="false">C110*curs</f>
        <v>81000</v>
      </c>
      <c r="E110" s="137"/>
    </row>
    <row r="111" customFormat="false" ht="15.75" hidden="false" customHeight="false" outlineLevel="0" collapsed="false">
      <c r="A111" s="216"/>
      <c r="B111" s="220"/>
      <c r="C111" s="211"/>
      <c r="D111" s="206"/>
      <c r="E111" s="137"/>
    </row>
    <row r="112" customFormat="false" ht="15.75" hidden="false" customHeight="false" outlineLevel="0" collapsed="false">
      <c r="A112" s="216" t="s">
        <v>719</v>
      </c>
      <c r="B112" s="215" t="s">
        <v>737</v>
      </c>
      <c r="C112" s="211" t="n">
        <v>70</v>
      </c>
      <c r="D112" s="206" t="n">
        <f aca="false">C112*curs</f>
        <v>12600</v>
      </c>
      <c r="E112" s="137"/>
    </row>
    <row r="113" customFormat="false" ht="15.75" hidden="false" customHeight="false" outlineLevel="0" collapsed="false">
      <c r="A113" s="216" t="s">
        <v>720</v>
      </c>
      <c r="B113" s="215" t="s">
        <v>738</v>
      </c>
      <c r="C113" s="211" t="n">
        <v>70</v>
      </c>
      <c r="D113" s="206" t="n">
        <f aca="false">C113*curs</f>
        <v>12600</v>
      </c>
      <c r="E113" s="137"/>
    </row>
    <row r="114" customFormat="false" ht="15.75" hidden="false" customHeight="false" outlineLevel="0" collapsed="false">
      <c r="A114" s="216" t="s">
        <v>721</v>
      </c>
      <c r="B114" s="215" t="s">
        <v>739</v>
      </c>
      <c r="C114" s="211" t="n">
        <v>70</v>
      </c>
      <c r="D114" s="206" t="n">
        <f aca="false">C114*curs</f>
        <v>12600</v>
      </c>
      <c r="E114" s="137"/>
    </row>
    <row r="115" customFormat="false" ht="15.75" hidden="false" customHeight="false" outlineLevel="0" collapsed="false">
      <c r="A115" s="216" t="s">
        <v>740</v>
      </c>
      <c r="B115" s="215" t="s">
        <v>741</v>
      </c>
      <c r="C115" s="211" t="n">
        <v>70</v>
      </c>
      <c r="D115" s="206" t="n">
        <f aca="false">C115*curs</f>
        <v>12600</v>
      </c>
      <c r="E115" s="213"/>
    </row>
    <row r="116" customFormat="false" ht="15.75" hidden="false" customHeight="false" outlineLevel="0" collapsed="false">
      <c r="A116" s="216" t="s">
        <v>723</v>
      </c>
      <c r="B116" s="215" t="s">
        <v>742</v>
      </c>
      <c r="C116" s="211" t="n">
        <v>70</v>
      </c>
      <c r="D116" s="206" t="n">
        <f aca="false">C116*curs</f>
        <v>12600</v>
      </c>
      <c r="E116" s="213"/>
    </row>
    <row r="117" customFormat="false" ht="86.25" hidden="false" customHeight="true" outlineLevel="0" collapsed="false">
      <c r="A117" s="96" t="s">
        <v>807</v>
      </c>
      <c r="B117" s="205" t="s">
        <v>808</v>
      </c>
      <c r="C117" s="64" t="n">
        <v>6050</v>
      </c>
      <c r="D117" s="206" t="n">
        <f aca="false">C117*curs</f>
        <v>1089000</v>
      </c>
      <c r="E117" s="137" t="s">
        <v>78</v>
      </c>
      <c r="F117" s="117"/>
    </row>
    <row r="118" customFormat="false" ht="89.1" hidden="false" customHeight="true" outlineLevel="0" collapsed="false">
      <c r="A118" s="96" t="s">
        <v>809</v>
      </c>
      <c r="B118" s="205" t="s">
        <v>810</v>
      </c>
      <c r="C118" s="64" t="n">
        <v>6900</v>
      </c>
      <c r="D118" s="206" t="n">
        <f aca="false">C118*curs</f>
        <v>1242000</v>
      </c>
      <c r="E118" s="137" t="s">
        <v>8</v>
      </c>
      <c r="F118" s="117"/>
    </row>
    <row r="119" customFormat="false" ht="15.75" hidden="false" customHeight="false" outlineLevel="0" collapsed="false">
      <c r="A119" s="207"/>
      <c r="B119" s="96" t="s">
        <v>811</v>
      </c>
      <c r="C119" s="149"/>
      <c r="D119" s="208"/>
      <c r="E119" s="209"/>
    </row>
    <row r="120" customFormat="false" ht="15.75" hidden="false" customHeight="false" outlineLevel="0" collapsed="false">
      <c r="A120" s="222" t="s">
        <v>528</v>
      </c>
      <c r="B120" s="223"/>
      <c r="C120" s="224"/>
      <c r="D120" s="225"/>
      <c r="E120" s="226"/>
    </row>
    <row r="121" customFormat="false" ht="15.75" hidden="false" customHeight="false" outlineLevel="0" collapsed="false">
      <c r="A121" s="216" t="s">
        <v>812</v>
      </c>
      <c r="B121" s="215" t="s">
        <v>813</v>
      </c>
      <c r="C121" s="211" t="n">
        <v>370</v>
      </c>
      <c r="D121" s="206" t="n">
        <f aca="false">C121*curs</f>
        <v>66600</v>
      </c>
      <c r="E121" s="137" t="s">
        <v>78</v>
      </c>
    </row>
    <row r="122" customFormat="false" ht="15.75" hidden="false" customHeight="false" outlineLevel="0" collapsed="false">
      <c r="A122" s="216" t="s">
        <v>774</v>
      </c>
      <c r="B122" s="215" t="s">
        <v>814</v>
      </c>
      <c r="C122" s="211" t="n">
        <v>1450</v>
      </c>
      <c r="D122" s="206" t="n">
        <f aca="false">C122*curs</f>
        <v>261000</v>
      </c>
      <c r="E122" s="137"/>
    </row>
    <row r="123" customFormat="false" ht="15.75" hidden="false" customHeight="false" outlineLevel="0" collapsed="false">
      <c r="A123" s="216" t="s">
        <v>815</v>
      </c>
      <c r="B123" s="217" t="s">
        <v>816</v>
      </c>
      <c r="C123" s="211" t="n">
        <v>500</v>
      </c>
      <c r="D123" s="206" t="n">
        <f aca="false">C123*curs</f>
        <v>90000</v>
      </c>
      <c r="E123" s="137"/>
    </row>
    <row r="124" customFormat="false" ht="15.75" hidden="false" customHeight="false" outlineLevel="0" collapsed="false">
      <c r="A124" s="216" t="s">
        <v>817</v>
      </c>
      <c r="B124" s="217" t="s">
        <v>818</v>
      </c>
      <c r="C124" s="211" t="n">
        <v>150</v>
      </c>
      <c r="D124" s="206" t="n">
        <f aca="false">C124*curs</f>
        <v>27000</v>
      </c>
      <c r="E124" s="137"/>
    </row>
    <row r="125" customFormat="false" ht="15.75" hidden="false" customHeight="false" outlineLevel="0" collapsed="false">
      <c r="A125" s="216" t="s">
        <v>716</v>
      </c>
      <c r="B125" s="217" t="s">
        <v>733</v>
      </c>
      <c r="C125" s="211" t="n">
        <v>340</v>
      </c>
      <c r="D125" s="206" t="n">
        <f aca="false">C125*curs</f>
        <v>61200</v>
      </c>
      <c r="E125" s="137"/>
    </row>
    <row r="126" customFormat="false" ht="15.75" hidden="false" customHeight="false" outlineLevel="0" collapsed="false">
      <c r="A126" s="216" t="s">
        <v>718</v>
      </c>
      <c r="B126" s="220" t="s">
        <v>736</v>
      </c>
      <c r="C126" s="211" t="n">
        <v>450</v>
      </c>
      <c r="D126" s="206" t="n">
        <f aca="false">C126*curs</f>
        <v>81000</v>
      </c>
      <c r="E126" s="213"/>
    </row>
    <row r="127" customFormat="false" ht="15.75" hidden="false" customHeight="false" outlineLevel="0" collapsed="false">
      <c r="A127" s="216" t="s">
        <v>819</v>
      </c>
      <c r="B127" s="220" t="s">
        <v>820</v>
      </c>
      <c r="C127" s="211" t="n">
        <v>80</v>
      </c>
      <c r="D127" s="206" t="n">
        <f aca="false">C127*curs</f>
        <v>14400</v>
      </c>
      <c r="E127" s="137" t="s">
        <v>78</v>
      </c>
    </row>
    <row r="128" customFormat="false" ht="15.75" hidden="false" customHeight="false" outlineLevel="0" collapsed="false">
      <c r="A128" s="227"/>
      <c r="B128" s="228"/>
      <c r="C128" s="64"/>
      <c r="D128" s="206"/>
      <c r="E128" s="213"/>
    </row>
    <row r="129" customFormat="false" ht="15.75" hidden="false" customHeight="false" outlineLevel="0" collapsed="false">
      <c r="A129" s="216"/>
      <c r="B129" s="204" t="s">
        <v>821</v>
      </c>
      <c r="C129" s="64"/>
      <c r="D129" s="206"/>
      <c r="E129" s="213"/>
    </row>
    <row r="130" customFormat="false" ht="15.75" hidden="false" customHeight="false" outlineLevel="0" collapsed="false">
      <c r="A130" s="229" t="s">
        <v>822</v>
      </c>
      <c r="B130" s="217" t="s">
        <v>823</v>
      </c>
      <c r="C130" s="64" t="n">
        <v>165</v>
      </c>
      <c r="D130" s="206" t="n">
        <f aca="false">C130*curs</f>
        <v>29700</v>
      </c>
      <c r="E130" s="213"/>
    </row>
    <row r="131" customFormat="false" ht="15.75" hidden="false" customHeight="false" outlineLevel="0" collapsed="false">
      <c r="A131" s="229" t="s">
        <v>824</v>
      </c>
      <c r="B131" s="217" t="s">
        <v>825</v>
      </c>
      <c r="C131" s="64" t="n">
        <v>165</v>
      </c>
      <c r="D131" s="206" t="n">
        <f aca="false">C131*curs</f>
        <v>29700</v>
      </c>
      <c r="E131" s="213"/>
    </row>
    <row r="132" customFormat="false" ht="15.75" hidden="false" customHeight="false" outlineLevel="0" collapsed="false">
      <c r="A132" s="229" t="s">
        <v>826</v>
      </c>
      <c r="B132" s="217" t="s">
        <v>827</v>
      </c>
      <c r="C132" s="64" t="n">
        <v>165</v>
      </c>
      <c r="D132" s="206" t="n">
        <f aca="false">C132*curs</f>
        <v>29700</v>
      </c>
      <c r="E132" s="213"/>
    </row>
    <row r="133" customFormat="false" ht="15.75" hidden="false" customHeight="false" outlineLevel="0" collapsed="false">
      <c r="A133" s="229" t="s">
        <v>828</v>
      </c>
      <c r="B133" s="217" t="s">
        <v>829</v>
      </c>
      <c r="C133" s="64" t="n">
        <v>165</v>
      </c>
      <c r="D133" s="206" t="n">
        <f aca="false">C133*curs</f>
        <v>29700</v>
      </c>
      <c r="E133" s="213"/>
    </row>
    <row r="134" customFormat="false" ht="15.75" hidden="false" customHeight="false" outlineLevel="0" collapsed="false">
      <c r="A134" s="229" t="s">
        <v>830</v>
      </c>
      <c r="B134" s="220" t="s">
        <v>831</v>
      </c>
      <c r="C134" s="64" t="n">
        <v>165</v>
      </c>
      <c r="D134" s="206" t="n">
        <f aca="false">C134*curs</f>
        <v>29700</v>
      </c>
      <c r="E134" s="213"/>
    </row>
    <row r="135" customFormat="false" ht="15.75" hidden="false" customHeight="false" outlineLevel="0" collapsed="false">
      <c r="A135" s="216"/>
      <c r="B135" s="204" t="s">
        <v>832</v>
      </c>
      <c r="C135" s="64"/>
      <c r="D135" s="206"/>
      <c r="E135" s="213"/>
    </row>
    <row r="136" customFormat="false" ht="15.75" hidden="false" customHeight="false" outlineLevel="0" collapsed="false">
      <c r="A136" s="229" t="s">
        <v>833</v>
      </c>
      <c r="B136" s="217" t="s">
        <v>834</v>
      </c>
      <c r="C136" s="64" t="n">
        <v>295</v>
      </c>
      <c r="D136" s="206" t="n">
        <f aca="false">C136*curs</f>
        <v>53100</v>
      </c>
      <c r="E136" s="137" t="s">
        <v>78</v>
      </c>
    </row>
    <row r="137" customFormat="false" ht="15.75" hidden="false" customHeight="false" outlineLevel="0" collapsed="false">
      <c r="A137" s="229" t="s">
        <v>835</v>
      </c>
      <c r="B137" s="217" t="s">
        <v>836</v>
      </c>
      <c r="C137" s="64" t="n">
        <v>295</v>
      </c>
      <c r="D137" s="206" t="n">
        <f aca="false">C137*curs</f>
        <v>53100</v>
      </c>
      <c r="E137" s="137" t="s">
        <v>78</v>
      </c>
    </row>
    <row r="138" customFormat="false" ht="15.75" hidden="false" customHeight="false" outlineLevel="0" collapsed="false">
      <c r="A138" s="229" t="s">
        <v>837</v>
      </c>
      <c r="B138" s="217" t="s">
        <v>838</v>
      </c>
      <c r="C138" s="64" t="n">
        <v>295</v>
      </c>
      <c r="D138" s="206" t="n">
        <f aca="false">C138*curs</f>
        <v>53100</v>
      </c>
      <c r="E138" s="137" t="s">
        <v>78</v>
      </c>
    </row>
    <row r="139" customFormat="false" ht="15.75" hidden="false" customHeight="false" outlineLevel="0" collapsed="false">
      <c r="A139" s="229" t="s">
        <v>839</v>
      </c>
      <c r="B139" s="217" t="s">
        <v>840</v>
      </c>
      <c r="C139" s="64" t="n">
        <v>295</v>
      </c>
      <c r="D139" s="206" t="n">
        <f aca="false">C139*curs</f>
        <v>53100</v>
      </c>
      <c r="E139" s="137" t="s">
        <v>78</v>
      </c>
    </row>
    <row r="140" customFormat="false" ht="15.75" hidden="false" customHeight="false" outlineLevel="0" collapsed="false">
      <c r="A140" s="229" t="s">
        <v>841</v>
      </c>
      <c r="B140" s="220" t="s">
        <v>842</v>
      </c>
      <c r="C140" s="64" t="n">
        <v>295</v>
      </c>
      <c r="D140" s="206" t="n">
        <f aca="false">C140*curs</f>
        <v>53100</v>
      </c>
      <c r="E140" s="137" t="s">
        <v>78</v>
      </c>
    </row>
    <row r="141" customFormat="false" ht="79.5" hidden="false" customHeight="true" outlineLevel="0" collapsed="false">
      <c r="A141" s="96" t="s">
        <v>843</v>
      </c>
      <c r="B141" s="205" t="s">
        <v>844</v>
      </c>
      <c r="C141" s="64"/>
      <c r="D141" s="206" t="n">
        <f aca="false">C141*curs</f>
        <v>0</v>
      </c>
      <c r="E141" s="137" t="s">
        <v>845</v>
      </c>
      <c r="F141" s="117"/>
    </row>
    <row r="142" customFormat="false" ht="15.75" hidden="false" customHeight="false" outlineLevel="0" collapsed="false">
      <c r="A142" s="204" t="s">
        <v>846</v>
      </c>
      <c r="B142" s="217" t="s">
        <v>847</v>
      </c>
      <c r="C142" s="207"/>
      <c r="D142" s="206" t="n">
        <f aca="false">C142*curs</f>
        <v>0</v>
      </c>
      <c r="E142" s="215"/>
    </row>
    <row r="143" customFormat="false" ht="15.75" hidden="false" customHeight="false" outlineLevel="0" collapsed="false">
      <c r="A143" s="204" t="s">
        <v>848</v>
      </c>
      <c r="B143" s="217" t="s">
        <v>849</v>
      </c>
      <c r="C143" s="207"/>
      <c r="D143" s="206" t="n">
        <f aca="false">C143*curs</f>
        <v>0</v>
      </c>
      <c r="E143" s="215"/>
    </row>
    <row r="144" customFormat="false" ht="15.75" hidden="false" customHeight="false" outlineLevel="0" collapsed="false">
      <c r="A144" s="216" t="s">
        <v>716</v>
      </c>
      <c r="B144" s="217" t="s">
        <v>767</v>
      </c>
      <c r="C144" s="207"/>
      <c r="D144" s="206" t="n">
        <f aca="false">C144*curs</f>
        <v>0</v>
      </c>
      <c r="E144" s="230"/>
    </row>
    <row r="145" customFormat="false" ht="15.75" hidden="false" customHeight="false" outlineLevel="0" collapsed="false">
      <c r="A145" s="204" t="s">
        <v>773</v>
      </c>
      <c r="B145" s="219" t="s">
        <v>850</v>
      </c>
      <c r="C145" s="207"/>
      <c r="D145" s="206" t="n">
        <f aca="false">C145*curs</f>
        <v>0</v>
      </c>
      <c r="E145" s="230"/>
    </row>
    <row r="146" customFormat="false" ht="15.75" hidden="false" customHeight="false" outlineLevel="0" collapsed="false">
      <c r="A146" s="204" t="s">
        <v>851</v>
      </c>
      <c r="B146" s="219" t="s">
        <v>852</v>
      </c>
      <c r="C146" s="207"/>
      <c r="D146" s="206" t="n">
        <f aca="false">C146*curs</f>
        <v>0</v>
      </c>
      <c r="E146" s="230"/>
    </row>
    <row r="147" customFormat="false" ht="15.75" hidden="false" customHeight="false" outlineLevel="0" collapsed="false">
      <c r="A147" s="229" t="s">
        <v>853</v>
      </c>
      <c r="B147" s="219" t="s">
        <v>854</v>
      </c>
      <c r="C147" s="207"/>
      <c r="D147" s="206" t="n">
        <f aca="false">C147*curs</f>
        <v>0</v>
      </c>
      <c r="E147" s="230"/>
    </row>
    <row r="148" customFormat="false" ht="15.75" hidden="false" customHeight="false" outlineLevel="0" collapsed="false">
      <c r="A148" s="204" t="s">
        <v>718</v>
      </c>
      <c r="B148" s="220" t="s">
        <v>855</v>
      </c>
      <c r="C148" s="207"/>
      <c r="D148" s="206" t="n">
        <f aca="false">C148*curs</f>
        <v>0</v>
      </c>
      <c r="E148" s="230"/>
    </row>
    <row r="149" customFormat="false" ht="15.75" hidden="false" customHeight="false" outlineLevel="0" collapsed="false">
      <c r="A149" s="204"/>
      <c r="B149" s="220"/>
      <c r="C149" s="207"/>
      <c r="D149" s="206"/>
      <c r="E149" s="230"/>
    </row>
    <row r="150" customFormat="false" ht="15.75" hidden="false" customHeight="false" outlineLevel="0" collapsed="false">
      <c r="A150" s="204" t="s">
        <v>776</v>
      </c>
      <c r="B150" s="217" t="s">
        <v>856</v>
      </c>
      <c r="C150" s="207" t="n">
        <v>170</v>
      </c>
      <c r="D150" s="206" t="n">
        <f aca="false">C150*curs</f>
        <v>30600</v>
      </c>
      <c r="E150" s="230"/>
    </row>
    <row r="151" customFormat="false" ht="15.75" hidden="false" customHeight="false" outlineLevel="0" collapsed="false">
      <c r="A151" s="204" t="s">
        <v>777</v>
      </c>
      <c r="B151" s="217" t="s">
        <v>857</v>
      </c>
      <c r="C151" s="207" t="n">
        <v>170</v>
      </c>
      <c r="D151" s="206" t="n">
        <f aca="false">C151*curs</f>
        <v>30600</v>
      </c>
      <c r="E151" s="230"/>
    </row>
    <row r="152" customFormat="false" ht="15.75" hidden="false" customHeight="false" outlineLevel="0" collapsed="false">
      <c r="A152" s="204" t="s">
        <v>778</v>
      </c>
      <c r="B152" s="217" t="s">
        <v>858</v>
      </c>
      <c r="C152" s="207" t="n">
        <v>170</v>
      </c>
      <c r="D152" s="206" t="n">
        <f aca="false">C152*curs</f>
        <v>30600</v>
      </c>
      <c r="E152" s="230"/>
    </row>
    <row r="153" customFormat="false" ht="15.75" hidden="false" customHeight="false" outlineLevel="0" collapsed="false">
      <c r="A153" s="204" t="s">
        <v>779</v>
      </c>
      <c r="B153" s="217" t="s">
        <v>859</v>
      </c>
      <c r="C153" s="207" t="n">
        <v>170</v>
      </c>
      <c r="D153" s="206" t="n">
        <f aca="false">C153*curs</f>
        <v>30600</v>
      </c>
      <c r="E153" s="230"/>
    </row>
    <row r="154" customFormat="false" ht="15.75" hidden="false" customHeight="false" outlineLevel="0" collapsed="false">
      <c r="A154" s="204" t="s">
        <v>780</v>
      </c>
      <c r="B154" s="220" t="s">
        <v>860</v>
      </c>
      <c r="C154" s="207" t="n">
        <v>170</v>
      </c>
      <c r="D154" s="206" t="n">
        <f aca="false">C154*curs</f>
        <v>30600</v>
      </c>
      <c r="E154" s="230"/>
    </row>
    <row r="155" customFormat="false" ht="15.75" hidden="false" customHeight="false" outlineLevel="0" collapsed="false">
      <c r="A155" s="204" t="s">
        <v>781</v>
      </c>
      <c r="B155" s="220" t="s">
        <v>861</v>
      </c>
      <c r="C155" s="207" t="n">
        <v>170</v>
      </c>
      <c r="D155" s="206" t="n">
        <f aca="false">C155*curs</f>
        <v>30600</v>
      </c>
      <c r="E155" s="230"/>
    </row>
    <row r="156" customFormat="false" ht="15.75" hidden="false" customHeight="false" outlineLevel="0" collapsed="false">
      <c r="A156" s="204" t="s">
        <v>782</v>
      </c>
      <c r="B156" s="220" t="s">
        <v>862</v>
      </c>
      <c r="C156" s="207" t="n">
        <v>170</v>
      </c>
      <c r="D156" s="206" t="n">
        <f aca="false">C156*curs</f>
        <v>30600</v>
      </c>
      <c r="E156" s="230"/>
    </row>
    <row r="157" customFormat="false" ht="15.75" hidden="false" customHeight="false" outlineLevel="0" collapsed="false">
      <c r="A157" s="204" t="s">
        <v>783</v>
      </c>
      <c r="B157" s="220" t="s">
        <v>863</v>
      </c>
      <c r="C157" s="207" t="n">
        <v>170</v>
      </c>
      <c r="D157" s="206" t="n">
        <f aca="false">C157*curs</f>
        <v>30600</v>
      </c>
      <c r="E157" s="230"/>
    </row>
    <row r="158" customFormat="false" ht="15.75" hidden="false" customHeight="false" outlineLevel="0" collapsed="false">
      <c r="A158" s="204" t="s">
        <v>784</v>
      </c>
      <c r="B158" s="220" t="s">
        <v>864</v>
      </c>
      <c r="C158" s="207" t="n">
        <v>170</v>
      </c>
      <c r="D158" s="206" t="n">
        <f aca="false">C158*curs</f>
        <v>30600</v>
      </c>
      <c r="E158" s="230"/>
    </row>
    <row r="159" customFormat="false" ht="15.75" hidden="false" customHeight="false" outlineLevel="0" collapsed="false">
      <c r="A159" s="204" t="s">
        <v>785</v>
      </c>
      <c r="B159" s="220" t="s">
        <v>865</v>
      </c>
      <c r="C159" s="207" t="n">
        <v>170</v>
      </c>
      <c r="D159" s="206" t="n">
        <f aca="false">C159*curs</f>
        <v>30600</v>
      </c>
      <c r="E159" s="230"/>
    </row>
    <row r="160" customFormat="false" ht="15.75" hidden="false" customHeight="false" outlineLevel="0" collapsed="false">
      <c r="A160" s="204" t="s">
        <v>786</v>
      </c>
      <c r="B160" s="220" t="s">
        <v>866</v>
      </c>
      <c r="C160" s="207" t="n">
        <v>170</v>
      </c>
      <c r="D160" s="206" t="n">
        <f aca="false">C160*curs</f>
        <v>30600</v>
      </c>
      <c r="E160" s="230"/>
    </row>
    <row r="161" customFormat="false" ht="15.75" hidden="false" customHeight="false" outlineLevel="0" collapsed="false">
      <c r="A161" s="204" t="s">
        <v>787</v>
      </c>
      <c r="B161" s="220" t="s">
        <v>867</v>
      </c>
      <c r="C161" s="207" t="n">
        <v>170</v>
      </c>
      <c r="D161" s="206" t="n">
        <f aca="false">C161*curs</f>
        <v>30600</v>
      </c>
      <c r="E161" s="230"/>
    </row>
    <row r="162" customFormat="false" ht="15.75" hidden="false" customHeight="false" outlineLevel="0" collapsed="false">
      <c r="A162" s="204"/>
      <c r="B162" s="220"/>
      <c r="C162" s="207"/>
      <c r="D162" s="206"/>
      <c r="E162" s="230"/>
    </row>
    <row r="163" customFormat="false" ht="15.75" hidden="false" customHeight="false" outlineLevel="0" collapsed="false">
      <c r="A163" s="229" t="s">
        <v>788</v>
      </c>
      <c r="B163" s="217" t="s">
        <v>868</v>
      </c>
      <c r="C163" s="207" t="n">
        <v>310</v>
      </c>
      <c r="D163" s="206" t="n">
        <f aca="false">C163*curs</f>
        <v>55800</v>
      </c>
      <c r="E163" s="230"/>
    </row>
    <row r="164" customFormat="false" ht="15.75" hidden="false" customHeight="false" outlineLevel="0" collapsed="false">
      <c r="A164" s="229" t="s">
        <v>789</v>
      </c>
      <c r="B164" s="217" t="s">
        <v>869</v>
      </c>
      <c r="C164" s="207" t="n">
        <v>310</v>
      </c>
      <c r="D164" s="206" t="n">
        <f aca="false">C164*curs</f>
        <v>55800</v>
      </c>
      <c r="E164" s="230"/>
    </row>
    <row r="165" customFormat="false" ht="15.75" hidden="false" customHeight="false" outlineLevel="0" collapsed="false">
      <c r="A165" s="229" t="s">
        <v>790</v>
      </c>
      <c r="B165" s="217" t="s">
        <v>870</v>
      </c>
      <c r="C165" s="207" t="n">
        <v>310</v>
      </c>
      <c r="D165" s="206" t="n">
        <f aca="false">C165*curs</f>
        <v>55800</v>
      </c>
      <c r="E165" s="230"/>
    </row>
    <row r="166" customFormat="false" ht="15.75" hidden="false" customHeight="false" outlineLevel="0" collapsed="false">
      <c r="A166" s="229" t="s">
        <v>791</v>
      </c>
      <c r="B166" s="217" t="s">
        <v>871</v>
      </c>
      <c r="C166" s="207" t="n">
        <v>310</v>
      </c>
      <c r="D166" s="206" t="n">
        <f aca="false">C166*curs</f>
        <v>55800</v>
      </c>
      <c r="E166" s="230"/>
    </row>
    <row r="167" customFormat="false" ht="15.75" hidden="false" customHeight="false" outlineLevel="0" collapsed="false">
      <c r="A167" s="229" t="s">
        <v>792</v>
      </c>
      <c r="B167" s="220" t="s">
        <v>872</v>
      </c>
      <c r="C167" s="207" t="n">
        <v>310</v>
      </c>
      <c r="D167" s="206" t="n">
        <f aca="false">C167*curs</f>
        <v>55800</v>
      </c>
      <c r="E167" s="230"/>
    </row>
    <row r="168" customFormat="false" ht="15.75" hidden="false" customHeight="false" outlineLevel="0" collapsed="false">
      <c r="A168" s="229" t="s">
        <v>793</v>
      </c>
      <c r="B168" s="220" t="s">
        <v>873</v>
      </c>
      <c r="C168" s="207" t="n">
        <v>310</v>
      </c>
      <c r="D168" s="206" t="n">
        <f aca="false">C168*curs</f>
        <v>55800</v>
      </c>
      <c r="E168" s="230"/>
    </row>
    <row r="169" customFormat="false" ht="15.75" hidden="false" customHeight="false" outlineLevel="0" collapsed="false">
      <c r="A169" s="229" t="s">
        <v>794</v>
      </c>
      <c r="B169" s="220" t="s">
        <v>874</v>
      </c>
      <c r="C169" s="207" t="n">
        <v>310</v>
      </c>
      <c r="D169" s="206" t="n">
        <f aca="false">C169*curs</f>
        <v>55800</v>
      </c>
      <c r="E169" s="230"/>
    </row>
    <row r="170" customFormat="false" ht="15.75" hidden="false" customHeight="false" outlineLevel="0" collapsed="false">
      <c r="A170" s="229" t="s">
        <v>795</v>
      </c>
      <c r="B170" s="220" t="s">
        <v>875</v>
      </c>
      <c r="C170" s="207" t="n">
        <v>310</v>
      </c>
      <c r="D170" s="206" t="n">
        <f aca="false">C170*curs</f>
        <v>55800</v>
      </c>
      <c r="E170" s="230"/>
    </row>
    <row r="171" customFormat="false" ht="15.75" hidden="false" customHeight="false" outlineLevel="0" collapsed="false">
      <c r="A171" s="229" t="s">
        <v>796</v>
      </c>
      <c r="B171" s="220" t="s">
        <v>876</v>
      </c>
      <c r="C171" s="207" t="n">
        <v>310</v>
      </c>
      <c r="D171" s="206" t="n">
        <f aca="false">C171*curs</f>
        <v>55800</v>
      </c>
      <c r="E171" s="230"/>
    </row>
    <row r="172" customFormat="false" ht="15.75" hidden="false" customHeight="false" outlineLevel="0" collapsed="false">
      <c r="A172" s="229" t="s">
        <v>797</v>
      </c>
      <c r="B172" s="220" t="s">
        <v>877</v>
      </c>
      <c r="C172" s="207" t="n">
        <v>310</v>
      </c>
      <c r="D172" s="206" t="n">
        <f aca="false">C172*curs</f>
        <v>55800</v>
      </c>
      <c r="E172" s="230"/>
    </row>
    <row r="173" customFormat="false" ht="15.75" hidden="false" customHeight="false" outlineLevel="0" collapsed="false">
      <c r="A173" s="216" t="s">
        <v>798</v>
      </c>
      <c r="B173" s="220" t="s">
        <v>878</v>
      </c>
      <c r="C173" s="207" t="n">
        <v>310</v>
      </c>
      <c r="D173" s="206" t="n">
        <f aca="false">C173*curs</f>
        <v>55800</v>
      </c>
      <c r="E173" s="230"/>
    </row>
    <row r="174" customFormat="false" ht="15.75" hidden="false" customHeight="false" outlineLevel="0" collapsed="false">
      <c r="A174" s="216" t="s">
        <v>799</v>
      </c>
      <c r="B174" s="220" t="s">
        <v>879</v>
      </c>
      <c r="C174" s="207" t="n">
        <v>310</v>
      </c>
      <c r="D174" s="206" t="n">
        <f aca="false">C174*curs</f>
        <v>55800</v>
      </c>
      <c r="E174" s="230"/>
    </row>
    <row r="175" customFormat="false" ht="15.75" hidden="false" customHeight="false" outlineLevel="0" collapsed="false">
      <c r="A175" s="231"/>
      <c r="B175" s="232"/>
    </row>
    <row r="176" customFormat="false" ht="15.75" hidden="false" customHeight="false" outlineLevel="0" collapsed="false">
      <c r="A176" s="231"/>
      <c r="B176" s="232" t="s">
        <v>880</v>
      </c>
    </row>
  </sheetData>
  <printOptions headings="false" gridLines="false" gridLinesSet="true" horizontalCentered="false" verticalCentered="false"/>
  <pageMargins left="0.75" right="0.370138888888889" top="0.4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F168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75" zoomScalePageLayoutView="77" workbookViewId="0">
      <pane xSplit="0" ySplit="2" topLeftCell="A3" activePane="bottomLeft" state="frozen"/>
      <selection pane="topLeft" activeCell="A1" activeCellId="0" sqref="A1"/>
      <selection pane="bottomLef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233" width="13.85"/>
    <col collapsed="false" customWidth="true" hidden="false" outlineLevel="0" max="2" min="2" style="234" width="105.99"/>
    <col collapsed="false" customWidth="true" hidden="false" outlineLevel="0" max="3" min="3" style="233" width="11.56"/>
    <col collapsed="false" customWidth="true" hidden="false" outlineLevel="0" max="4" min="4" style="235" width="13.28"/>
    <col collapsed="false" customWidth="true" hidden="false" outlineLevel="0" max="5" min="5" style="236" width="12.56"/>
    <col collapsed="false" customWidth="true" hidden="false" outlineLevel="0" max="6" min="6" style="233" width="13.7"/>
    <col collapsed="false" customWidth="false" hidden="false" outlineLevel="0" max="257" min="7" style="233" width="9.14"/>
  </cols>
  <sheetData>
    <row r="1" customFormat="false" ht="102" hidden="false" customHeight="true" outlineLevel="0" collapsed="false">
      <c r="B1" s="234" t="s">
        <v>881</v>
      </c>
      <c r="E1" s="237"/>
    </row>
    <row r="2" customFormat="false" ht="57.75" hidden="false" customHeight="true" outlineLevel="0" collapsed="false">
      <c r="A2" s="238" t="s">
        <v>1</v>
      </c>
      <c r="B2" s="239" t="s">
        <v>882</v>
      </c>
      <c r="C2" s="240" t="s">
        <v>35</v>
      </c>
      <c r="D2" s="7" t="s">
        <v>3</v>
      </c>
      <c r="E2" s="200" t="s">
        <v>4</v>
      </c>
    </row>
    <row r="3" customFormat="false" ht="24" hidden="false" customHeight="true" outlineLevel="0" collapsed="false">
      <c r="A3" s="241"/>
      <c r="B3" s="242" t="s">
        <v>883</v>
      </c>
      <c r="C3" s="243"/>
      <c r="D3" s="243"/>
      <c r="E3" s="244"/>
    </row>
    <row r="4" customFormat="false" ht="54.75" hidden="false" customHeight="true" outlineLevel="0" collapsed="false">
      <c r="A4" s="245" t="s">
        <v>884</v>
      </c>
      <c r="B4" s="246" t="s">
        <v>885</v>
      </c>
      <c r="C4" s="247" t="n">
        <v>80</v>
      </c>
      <c r="D4" s="248" t="n">
        <f aca="false">C4*curs</f>
        <v>14400</v>
      </c>
      <c r="E4" s="249" t="s">
        <v>78</v>
      </c>
      <c r="F4" s="117"/>
    </row>
    <row r="5" customFormat="false" ht="54.75" hidden="false" customHeight="true" outlineLevel="0" collapsed="false">
      <c r="A5" s="245" t="s">
        <v>886</v>
      </c>
      <c r="B5" s="246" t="s">
        <v>887</v>
      </c>
      <c r="C5" s="247" t="n">
        <v>115</v>
      </c>
      <c r="D5" s="248" t="n">
        <f aca="false">C5*curs</f>
        <v>20700</v>
      </c>
      <c r="E5" s="249" t="s">
        <v>8</v>
      </c>
      <c r="F5" s="250"/>
    </row>
    <row r="6" customFormat="false" ht="84.4" hidden="false" customHeight="true" outlineLevel="0" collapsed="false">
      <c r="A6" s="245" t="s">
        <v>888</v>
      </c>
      <c r="B6" s="246" t="s">
        <v>889</v>
      </c>
      <c r="C6" s="247" t="n">
        <v>268</v>
      </c>
      <c r="D6" s="248" t="n">
        <f aca="false">C6*curs</f>
        <v>48240</v>
      </c>
      <c r="E6" s="249" t="s">
        <v>8</v>
      </c>
      <c r="F6" s="250"/>
    </row>
    <row r="7" customFormat="false" ht="18.75" hidden="false" customHeight="false" outlineLevel="0" collapsed="false">
      <c r="A7" s="251" t="s">
        <v>1</v>
      </c>
      <c r="B7" s="252" t="s">
        <v>890</v>
      </c>
      <c r="C7" s="253"/>
      <c r="D7" s="248"/>
      <c r="E7" s="254"/>
      <c r="F7" s="255"/>
    </row>
    <row r="8" customFormat="false" ht="93" hidden="false" customHeight="true" outlineLevel="0" collapsed="false">
      <c r="A8" s="245" t="s">
        <v>891</v>
      </c>
      <c r="B8" s="256" t="s">
        <v>892</v>
      </c>
      <c r="C8" s="247" t="n">
        <v>655</v>
      </c>
      <c r="D8" s="248" t="n">
        <f aca="false">C8*curs</f>
        <v>117900</v>
      </c>
      <c r="E8" s="249" t="s">
        <v>78</v>
      </c>
      <c r="F8" s="255"/>
    </row>
    <row r="9" customFormat="false" ht="93" hidden="false" customHeight="true" outlineLevel="0" collapsed="false">
      <c r="A9" s="245" t="s">
        <v>893</v>
      </c>
      <c r="B9" s="256" t="s">
        <v>894</v>
      </c>
      <c r="C9" s="247" t="n">
        <v>1100</v>
      </c>
      <c r="D9" s="248" t="n">
        <f aca="false">C9*curs</f>
        <v>198000</v>
      </c>
      <c r="E9" s="249" t="s">
        <v>78</v>
      </c>
      <c r="F9" s="255"/>
    </row>
    <row r="10" customFormat="false" ht="93" hidden="false" customHeight="true" outlineLevel="0" collapsed="false">
      <c r="A10" s="245" t="s">
        <v>895</v>
      </c>
      <c r="B10" s="256" t="s">
        <v>896</v>
      </c>
      <c r="C10" s="247" t="n">
        <v>1624</v>
      </c>
      <c r="D10" s="248" t="n">
        <f aca="false">C10*curs</f>
        <v>292320</v>
      </c>
      <c r="E10" s="249" t="s">
        <v>78</v>
      </c>
      <c r="F10" s="255"/>
    </row>
    <row r="11" customFormat="false" ht="78.75" hidden="false" customHeight="false" outlineLevel="0" collapsed="false">
      <c r="A11" s="245" t="s">
        <v>897</v>
      </c>
      <c r="B11" s="257" t="s">
        <v>898</v>
      </c>
      <c r="C11" s="258" t="n">
        <v>580</v>
      </c>
      <c r="D11" s="248" t="n">
        <f aca="false">C11*curs</f>
        <v>104400</v>
      </c>
      <c r="E11" s="259" t="s">
        <v>8</v>
      </c>
      <c r="F11" s="255"/>
    </row>
    <row r="12" customFormat="false" ht="78.75" hidden="false" customHeight="false" outlineLevel="0" collapsed="false">
      <c r="A12" s="245" t="s">
        <v>897</v>
      </c>
      <c r="B12" s="257" t="s">
        <v>899</v>
      </c>
      <c r="C12" s="258" t="n">
        <v>720</v>
      </c>
      <c r="D12" s="248" t="n">
        <f aca="false">C12*curs</f>
        <v>129600</v>
      </c>
      <c r="E12" s="260" t="s">
        <v>78</v>
      </c>
      <c r="F12" s="255"/>
    </row>
    <row r="13" customFormat="false" ht="93.75" hidden="false" customHeight="true" outlineLevel="0" collapsed="false">
      <c r="A13" s="245" t="s">
        <v>900</v>
      </c>
      <c r="B13" s="257" t="s">
        <v>901</v>
      </c>
      <c r="C13" s="258" t="n">
        <v>800</v>
      </c>
      <c r="D13" s="261" t="n">
        <f aca="false">C13*curs</f>
        <v>144000</v>
      </c>
      <c r="E13" s="249" t="s">
        <v>78</v>
      </c>
      <c r="F13" s="21"/>
    </row>
    <row r="14" s="60" customFormat="true" ht="15.75" hidden="false" customHeight="false" outlineLevel="0" collapsed="false">
      <c r="A14" s="262" t="s">
        <v>528</v>
      </c>
      <c r="B14" s="263"/>
      <c r="C14" s="64"/>
      <c r="D14" s="264"/>
      <c r="E14" s="265"/>
      <c r="F14" s="266"/>
    </row>
    <row r="15" customFormat="false" ht="15.75" hidden="false" customHeight="true" outlineLevel="0" collapsed="false">
      <c r="A15" s="267" t="s">
        <v>902</v>
      </c>
      <c r="B15" s="268" t="s">
        <v>903</v>
      </c>
      <c r="C15" s="247" t="n">
        <v>60</v>
      </c>
      <c r="D15" s="261" t="n">
        <f aca="false">C15*curs</f>
        <v>10800</v>
      </c>
      <c r="E15" s="269"/>
      <c r="F15" s="255"/>
    </row>
    <row r="16" customFormat="false" ht="15.75" hidden="false" customHeight="true" outlineLevel="0" collapsed="false">
      <c r="A16" s="267" t="s">
        <v>904</v>
      </c>
      <c r="B16" s="268" t="s">
        <v>905</v>
      </c>
      <c r="C16" s="247"/>
      <c r="D16" s="261" t="n">
        <f aca="false">C16*curs</f>
        <v>0</v>
      </c>
      <c r="E16" s="269"/>
      <c r="F16" s="255"/>
    </row>
    <row r="17" customFormat="false" ht="118.5" hidden="false" customHeight="true" outlineLevel="0" collapsed="false">
      <c r="A17" s="245" t="s">
        <v>906</v>
      </c>
      <c r="B17" s="257" t="s">
        <v>907</v>
      </c>
      <c r="C17" s="258" t="n">
        <v>1100</v>
      </c>
      <c r="D17" s="248" t="n">
        <f aca="false">C17*curs</f>
        <v>198000</v>
      </c>
      <c r="E17" s="249" t="s">
        <v>78</v>
      </c>
      <c r="F17" s="255"/>
    </row>
    <row r="18" customFormat="false" ht="111" hidden="false" customHeight="true" outlineLevel="0" collapsed="false">
      <c r="A18" s="245" t="s">
        <v>908</v>
      </c>
      <c r="B18" s="257" t="s">
        <v>909</v>
      </c>
      <c r="C18" s="258" t="n">
        <v>2800</v>
      </c>
      <c r="D18" s="248" t="n">
        <f aca="false">C18*curs</f>
        <v>504000</v>
      </c>
      <c r="E18" s="270"/>
      <c r="F18" s="255"/>
    </row>
    <row r="19" s="60" customFormat="true" ht="15.75" hidden="false" customHeight="false" outlineLevel="0" collapsed="false">
      <c r="A19" s="262" t="s">
        <v>528</v>
      </c>
      <c r="B19" s="263"/>
      <c r="C19" s="64"/>
      <c r="D19" s="248" t="n">
        <f aca="false">C19*curs</f>
        <v>0</v>
      </c>
      <c r="E19" s="265"/>
      <c r="F19" s="266"/>
    </row>
    <row r="20" customFormat="false" ht="15.75" hidden="false" customHeight="true" outlineLevel="0" collapsed="false">
      <c r="A20" s="267" t="s">
        <v>910</v>
      </c>
      <c r="B20" s="268" t="s">
        <v>911</v>
      </c>
      <c r="C20" s="247" t="n">
        <v>780</v>
      </c>
      <c r="D20" s="248" t="n">
        <f aca="false">C20*curs</f>
        <v>140400</v>
      </c>
      <c r="E20" s="269"/>
      <c r="F20" s="255"/>
    </row>
    <row r="21" customFormat="false" ht="15.75" hidden="false" customHeight="true" outlineLevel="0" collapsed="false">
      <c r="A21" s="267" t="s">
        <v>912</v>
      </c>
      <c r="B21" s="268" t="s">
        <v>913</v>
      </c>
      <c r="C21" s="247" t="n">
        <v>1600</v>
      </c>
      <c r="D21" s="248" t="n">
        <f aca="false">C21*curs</f>
        <v>288000</v>
      </c>
      <c r="E21" s="269"/>
      <c r="F21" s="255"/>
    </row>
    <row r="22" customFormat="false" ht="18" hidden="false" customHeight="true" outlineLevel="0" collapsed="false">
      <c r="A22" s="267" t="s">
        <v>914</v>
      </c>
      <c r="B22" s="268" t="s">
        <v>915</v>
      </c>
      <c r="C22" s="247" t="n">
        <v>1600</v>
      </c>
      <c r="D22" s="248" t="n">
        <f aca="false">C22*curs</f>
        <v>288000</v>
      </c>
      <c r="E22" s="269"/>
      <c r="F22" s="255"/>
    </row>
    <row r="23" customFormat="false" ht="15.75" hidden="false" customHeight="true" outlineLevel="0" collapsed="false">
      <c r="A23" s="267" t="s">
        <v>916</v>
      </c>
      <c r="B23" s="268" t="s">
        <v>917</v>
      </c>
      <c r="C23" s="247" t="n">
        <v>60</v>
      </c>
      <c r="D23" s="248" t="n">
        <f aca="false">C23*curs</f>
        <v>10800</v>
      </c>
      <c r="E23" s="269"/>
      <c r="F23" s="255"/>
    </row>
    <row r="24" customFormat="false" ht="16.5" hidden="false" customHeight="true" outlineLevel="0" collapsed="false">
      <c r="A24" s="267" t="s">
        <v>918</v>
      </c>
      <c r="B24" s="268" t="s">
        <v>919</v>
      </c>
      <c r="C24" s="247" t="n">
        <v>200</v>
      </c>
      <c r="D24" s="248" t="n">
        <f aca="false">C24*curs</f>
        <v>36000</v>
      </c>
      <c r="E24" s="269"/>
      <c r="F24" s="255"/>
    </row>
    <row r="25" customFormat="false" ht="19.5" hidden="false" customHeight="true" outlineLevel="0" collapsed="false">
      <c r="A25" s="267" t="s">
        <v>920</v>
      </c>
      <c r="B25" s="268" t="s">
        <v>921</v>
      </c>
      <c r="C25" s="247" t="n">
        <v>110</v>
      </c>
      <c r="D25" s="248" t="n">
        <f aca="false">C25*curs</f>
        <v>19800</v>
      </c>
      <c r="E25" s="271"/>
      <c r="F25" s="255"/>
    </row>
    <row r="26" customFormat="false" ht="103.5" hidden="false" customHeight="true" outlineLevel="0" collapsed="false">
      <c r="A26" s="272" t="s">
        <v>922</v>
      </c>
      <c r="B26" s="257" t="s">
        <v>923</v>
      </c>
      <c r="C26" s="258" t="n">
        <v>3350</v>
      </c>
      <c r="D26" s="248" t="n">
        <f aca="false">C26*curs</f>
        <v>603000</v>
      </c>
      <c r="E26" s="249" t="s">
        <v>78</v>
      </c>
      <c r="F26" s="255"/>
    </row>
    <row r="27" customFormat="false" ht="103.5" hidden="false" customHeight="true" outlineLevel="0" collapsed="false">
      <c r="A27" s="272" t="s">
        <v>924</v>
      </c>
      <c r="B27" s="257" t="s">
        <v>925</v>
      </c>
      <c r="C27" s="258" t="n">
        <v>3880</v>
      </c>
      <c r="D27" s="248" t="n">
        <f aca="false">C27*curs</f>
        <v>698400</v>
      </c>
      <c r="E27" s="249" t="s">
        <v>926</v>
      </c>
      <c r="F27" s="255"/>
    </row>
    <row r="28" customFormat="false" ht="103.5" hidden="false" customHeight="true" outlineLevel="0" collapsed="false">
      <c r="A28" s="272" t="s">
        <v>924</v>
      </c>
      <c r="B28" s="257" t="s">
        <v>927</v>
      </c>
      <c r="C28" s="258" t="n">
        <v>4700</v>
      </c>
      <c r="D28" s="248" t="n">
        <f aca="false">C28*curs</f>
        <v>846000</v>
      </c>
      <c r="E28" s="249" t="s">
        <v>926</v>
      </c>
      <c r="F28" s="255"/>
    </row>
    <row r="29" s="60" customFormat="true" ht="15.75" hidden="false" customHeight="false" outlineLevel="0" collapsed="false">
      <c r="A29" s="262" t="s">
        <v>528</v>
      </c>
      <c r="B29" s="263"/>
      <c r="C29" s="64"/>
      <c r="D29" s="248" t="n">
        <f aca="false">C29*curs</f>
        <v>0</v>
      </c>
      <c r="E29" s="265"/>
      <c r="F29" s="266"/>
    </row>
    <row r="30" customFormat="false" ht="15.75" hidden="false" customHeight="true" outlineLevel="0" collapsed="false">
      <c r="A30" s="267" t="s">
        <v>910</v>
      </c>
      <c r="B30" s="268" t="s">
        <v>911</v>
      </c>
      <c r="C30" s="247" t="n">
        <v>780</v>
      </c>
      <c r="D30" s="248" t="n">
        <f aca="false">C30*curs</f>
        <v>140400</v>
      </c>
      <c r="E30" s="269"/>
      <c r="F30" s="255"/>
    </row>
    <row r="31" customFormat="false" ht="15.75" hidden="false" customHeight="true" outlineLevel="0" collapsed="false">
      <c r="A31" s="267" t="s">
        <v>912</v>
      </c>
      <c r="B31" s="268" t="s">
        <v>913</v>
      </c>
      <c r="C31" s="247" t="n">
        <v>1600</v>
      </c>
      <c r="D31" s="248" t="n">
        <f aca="false">C31*curs</f>
        <v>288000</v>
      </c>
      <c r="E31" s="269"/>
      <c r="F31" s="255"/>
    </row>
    <row r="32" customFormat="false" ht="18" hidden="false" customHeight="true" outlineLevel="0" collapsed="false">
      <c r="A32" s="267" t="s">
        <v>914</v>
      </c>
      <c r="B32" s="268" t="s">
        <v>915</v>
      </c>
      <c r="C32" s="247" t="n">
        <v>1600</v>
      </c>
      <c r="D32" s="248" t="n">
        <f aca="false">C32*curs</f>
        <v>288000</v>
      </c>
      <c r="E32" s="269"/>
      <c r="F32" s="255"/>
    </row>
    <row r="33" customFormat="false" ht="15.75" hidden="false" customHeight="true" outlineLevel="0" collapsed="false">
      <c r="A33" s="267" t="s">
        <v>916</v>
      </c>
      <c r="B33" s="268" t="s">
        <v>917</v>
      </c>
      <c r="C33" s="247" t="n">
        <v>60</v>
      </c>
      <c r="D33" s="248" t="n">
        <f aca="false">C33*curs</f>
        <v>10800</v>
      </c>
      <c r="E33" s="269"/>
      <c r="F33" s="255"/>
    </row>
    <row r="34" customFormat="false" ht="16.5" hidden="false" customHeight="true" outlineLevel="0" collapsed="false">
      <c r="A34" s="267" t="s">
        <v>918</v>
      </c>
      <c r="B34" s="268" t="s">
        <v>919</v>
      </c>
      <c r="C34" s="247" t="n">
        <v>200</v>
      </c>
      <c r="D34" s="248" t="n">
        <f aca="false">C34*curs</f>
        <v>36000</v>
      </c>
      <c r="E34" s="269"/>
      <c r="F34" s="255"/>
    </row>
    <row r="35" customFormat="false" ht="19.5" hidden="false" customHeight="true" outlineLevel="0" collapsed="false">
      <c r="A35" s="267" t="s">
        <v>920</v>
      </c>
      <c r="B35" s="268" t="s">
        <v>928</v>
      </c>
      <c r="C35" s="247" t="n">
        <v>110</v>
      </c>
      <c r="D35" s="248" t="n">
        <f aca="false">C35*curs</f>
        <v>19800</v>
      </c>
      <c r="E35" s="269"/>
      <c r="F35" s="255"/>
    </row>
    <row r="36" s="60" customFormat="true" ht="15.75" hidden="true" customHeight="false" outlineLevel="0" collapsed="false">
      <c r="A36" s="262" t="s">
        <v>528</v>
      </c>
      <c r="B36" s="263"/>
      <c r="C36" s="64"/>
      <c r="D36" s="248" t="n">
        <f aca="false">C36*curs</f>
        <v>0</v>
      </c>
      <c r="E36" s="265"/>
      <c r="F36" s="266"/>
    </row>
    <row r="37" customFormat="false" ht="15.75" hidden="true" customHeight="false" outlineLevel="0" collapsed="false">
      <c r="A37" s="267" t="s">
        <v>910</v>
      </c>
      <c r="B37" s="273" t="s">
        <v>911</v>
      </c>
      <c r="C37" s="247" t="n">
        <v>780</v>
      </c>
      <c r="D37" s="248" t="n">
        <f aca="false">C37*curs</f>
        <v>140400</v>
      </c>
      <c r="E37" s="269"/>
      <c r="F37" s="255"/>
    </row>
    <row r="38" customFormat="false" ht="15.75" hidden="true" customHeight="false" outlineLevel="0" collapsed="false">
      <c r="A38" s="267" t="s">
        <v>929</v>
      </c>
      <c r="B38" s="273" t="s">
        <v>930</v>
      </c>
      <c r="C38" s="247" t="n">
        <v>300</v>
      </c>
      <c r="D38" s="248" t="n">
        <f aca="false">C38*curs</f>
        <v>54000</v>
      </c>
      <c r="E38" s="269"/>
      <c r="F38" s="255"/>
    </row>
    <row r="39" customFormat="false" ht="15.75" hidden="true" customHeight="false" outlineLevel="0" collapsed="false">
      <c r="A39" s="267" t="s">
        <v>931</v>
      </c>
      <c r="B39" s="273" t="s">
        <v>932</v>
      </c>
      <c r="C39" s="247" t="n">
        <v>80</v>
      </c>
      <c r="D39" s="248" t="n">
        <f aca="false">C39*curs</f>
        <v>14400</v>
      </c>
      <c r="E39" s="269"/>
      <c r="F39" s="255"/>
    </row>
    <row r="40" customFormat="false" ht="15.75" hidden="true" customHeight="false" outlineLevel="0" collapsed="false">
      <c r="A40" s="267" t="s">
        <v>918</v>
      </c>
      <c r="B40" s="273" t="s">
        <v>919</v>
      </c>
      <c r="C40" s="247" t="n">
        <v>200</v>
      </c>
      <c r="D40" s="248" t="n">
        <f aca="false">C40*curs</f>
        <v>36000</v>
      </c>
      <c r="E40" s="269"/>
      <c r="F40" s="255"/>
    </row>
    <row r="41" customFormat="false" ht="15.75" hidden="true" customHeight="false" outlineLevel="0" collapsed="false">
      <c r="A41" s="267" t="s">
        <v>933</v>
      </c>
      <c r="B41" s="273" t="s">
        <v>934</v>
      </c>
      <c r="C41" s="247" t="n">
        <v>130</v>
      </c>
      <c r="D41" s="248" t="n">
        <f aca="false">C41*curs</f>
        <v>23400</v>
      </c>
      <c r="E41" s="269"/>
      <c r="F41" s="255"/>
    </row>
    <row r="42" customFormat="false" ht="15.75" hidden="true" customHeight="false" outlineLevel="0" collapsed="false">
      <c r="A42" s="267" t="s">
        <v>935</v>
      </c>
      <c r="B42" s="273" t="s">
        <v>936</v>
      </c>
      <c r="C42" s="247" t="n">
        <v>50</v>
      </c>
      <c r="D42" s="248" t="n">
        <f aca="false">C42*curs</f>
        <v>9000</v>
      </c>
      <c r="E42" s="269"/>
      <c r="F42" s="255"/>
    </row>
    <row r="43" customFormat="false" ht="15.75" hidden="true" customHeight="false" outlineLevel="0" collapsed="false">
      <c r="A43" s="267" t="s">
        <v>937</v>
      </c>
      <c r="B43" s="273" t="s">
        <v>938</v>
      </c>
      <c r="C43" s="247" t="n">
        <v>50</v>
      </c>
      <c r="D43" s="248" t="n">
        <f aca="false">C43*curs</f>
        <v>9000</v>
      </c>
      <c r="E43" s="269"/>
      <c r="F43" s="255"/>
    </row>
    <row r="44" customFormat="false" ht="15.75" hidden="true" customHeight="false" outlineLevel="0" collapsed="false">
      <c r="A44" s="267" t="s">
        <v>939</v>
      </c>
      <c r="B44" s="273" t="s">
        <v>940</v>
      </c>
      <c r="C44" s="247" t="n">
        <v>50</v>
      </c>
      <c r="D44" s="248" t="n">
        <f aca="false">C44*curs</f>
        <v>9000</v>
      </c>
      <c r="E44" s="269"/>
      <c r="F44" s="255"/>
    </row>
    <row r="45" customFormat="false" ht="15.75" hidden="true" customHeight="false" outlineLevel="0" collapsed="false">
      <c r="A45" s="267" t="s">
        <v>941</v>
      </c>
      <c r="B45" s="273" t="s">
        <v>942</v>
      </c>
      <c r="C45" s="247" t="n">
        <v>1200</v>
      </c>
      <c r="D45" s="248" t="n">
        <f aca="false">C45*curs</f>
        <v>216000</v>
      </c>
      <c r="E45" s="269"/>
      <c r="F45" s="255"/>
    </row>
    <row r="46" customFormat="false" ht="15.75" hidden="true" customHeight="false" outlineLevel="0" collapsed="false">
      <c r="A46" s="267" t="s">
        <v>943</v>
      </c>
      <c r="B46" s="273" t="s">
        <v>944</v>
      </c>
      <c r="C46" s="247" t="n">
        <v>480</v>
      </c>
      <c r="D46" s="248" t="n">
        <f aca="false">C46*curs</f>
        <v>86400</v>
      </c>
      <c r="E46" s="269"/>
      <c r="F46" s="255"/>
    </row>
    <row r="47" customFormat="false" ht="15.75" hidden="true" customHeight="false" outlineLevel="0" collapsed="false">
      <c r="A47" s="267" t="s">
        <v>945</v>
      </c>
      <c r="B47" s="273" t="s">
        <v>946</v>
      </c>
      <c r="C47" s="247" t="n">
        <v>170</v>
      </c>
      <c r="D47" s="248" t="n">
        <f aca="false">C47*curs</f>
        <v>30600</v>
      </c>
      <c r="E47" s="269"/>
      <c r="F47" s="255"/>
    </row>
    <row r="48" customFormat="false" ht="15.75" hidden="true" customHeight="false" outlineLevel="0" collapsed="false">
      <c r="A48" s="267" t="s">
        <v>947</v>
      </c>
      <c r="B48" s="273" t="s">
        <v>948</v>
      </c>
      <c r="C48" s="247" t="n">
        <v>170</v>
      </c>
      <c r="D48" s="248" t="n">
        <f aca="false">C48*curs</f>
        <v>30600</v>
      </c>
      <c r="E48" s="269"/>
      <c r="F48" s="255"/>
    </row>
    <row r="49" customFormat="false" ht="15.75" hidden="true" customHeight="false" outlineLevel="0" collapsed="false">
      <c r="A49" s="267" t="s">
        <v>949</v>
      </c>
      <c r="B49" s="273" t="s">
        <v>950</v>
      </c>
      <c r="C49" s="247" t="n">
        <v>170</v>
      </c>
      <c r="D49" s="248" t="n">
        <f aca="false">C49*curs</f>
        <v>30600</v>
      </c>
      <c r="E49" s="269"/>
      <c r="F49" s="255"/>
    </row>
    <row r="50" customFormat="false" ht="104.25" hidden="false" customHeight="true" outlineLevel="0" collapsed="false">
      <c r="A50" s="274" t="s">
        <v>951</v>
      </c>
      <c r="B50" s="275" t="s">
        <v>952</v>
      </c>
      <c r="C50" s="247" t="n">
        <v>2000</v>
      </c>
      <c r="D50" s="248" t="n">
        <f aca="false">C50*curs</f>
        <v>360000</v>
      </c>
      <c r="E50" s="269"/>
      <c r="F50" s="255"/>
    </row>
    <row r="51" s="60" customFormat="true" ht="15.75" hidden="true" customHeight="false" outlineLevel="0" collapsed="false">
      <c r="A51" s="276" t="s">
        <v>528</v>
      </c>
      <c r="B51" s="277"/>
      <c r="C51" s="278"/>
      <c r="D51" s="279" t="n">
        <f aca="false">C51*curs</f>
        <v>0</v>
      </c>
      <c r="E51" s="280"/>
    </row>
    <row r="52" customFormat="false" ht="15" hidden="true" customHeight="true" outlineLevel="0" collapsed="false">
      <c r="A52" s="281" t="s">
        <v>953</v>
      </c>
      <c r="B52" s="281" t="s">
        <v>954</v>
      </c>
      <c r="C52" s="282" t="n">
        <v>70</v>
      </c>
      <c r="D52" s="248" t="n">
        <f aca="false">C52*curs</f>
        <v>12600</v>
      </c>
      <c r="E52" s="283"/>
    </row>
    <row r="53" customFormat="false" ht="15" hidden="false" customHeight="false" outlineLevel="0" collapsed="false">
      <c r="E53" s="233"/>
    </row>
    <row r="54" customFormat="false" ht="15" hidden="false" customHeight="false" outlineLevel="0" collapsed="false">
      <c r="E54" s="233"/>
    </row>
    <row r="55" customFormat="false" ht="15" hidden="false" customHeight="false" outlineLevel="0" collapsed="false">
      <c r="E55" s="233"/>
    </row>
    <row r="56" customFormat="false" ht="15" hidden="false" customHeight="false" outlineLevel="0" collapsed="false">
      <c r="E56" s="233"/>
    </row>
    <row r="57" customFormat="false" ht="15" hidden="false" customHeight="false" outlineLevel="0" collapsed="false">
      <c r="E57" s="233"/>
    </row>
    <row r="58" customFormat="false" ht="15" hidden="false" customHeight="false" outlineLevel="0" collapsed="false">
      <c r="E58" s="233"/>
    </row>
    <row r="59" customFormat="false" ht="15" hidden="false" customHeight="false" outlineLevel="0" collapsed="false">
      <c r="E59" s="233"/>
    </row>
    <row r="60" customFormat="false" ht="15" hidden="false" customHeight="false" outlineLevel="0" collapsed="false">
      <c r="E60" s="233"/>
    </row>
    <row r="61" customFormat="false" ht="15" hidden="false" customHeight="false" outlineLevel="0" collapsed="false">
      <c r="E61" s="233"/>
    </row>
    <row r="62" customFormat="false" ht="15" hidden="false" customHeight="false" outlineLevel="0" collapsed="false">
      <c r="E62" s="233"/>
    </row>
    <row r="63" customFormat="false" ht="15" hidden="false" customHeight="false" outlineLevel="0" collapsed="false">
      <c r="E63" s="233"/>
    </row>
    <row r="64" customFormat="false" ht="15" hidden="false" customHeight="false" outlineLevel="0" collapsed="false">
      <c r="E64" s="233"/>
    </row>
    <row r="65" customFormat="false" ht="15" hidden="false" customHeight="false" outlineLevel="0" collapsed="false">
      <c r="E65" s="233"/>
    </row>
    <row r="66" customFormat="false" ht="15" hidden="false" customHeight="false" outlineLevel="0" collapsed="false">
      <c r="E66" s="233"/>
    </row>
    <row r="67" customFormat="false" ht="15" hidden="false" customHeight="false" outlineLevel="0" collapsed="false">
      <c r="E67" s="233"/>
    </row>
    <row r="68" customFormat="false" ht="15" hidden="false" customHeight="false" outlineLevel="0" collapsed="false">
      <c r="E68" s="233"/>
    </row>
    <row r="69" customFormat="false" ht="15" hidden="false" customHeight="false" outlineLevel="0" collapsed="false">
      <c r="E69" s="233"/>
    </row>
    <row r="70" customFormat="false" ht="15" hidden="false" customHeight="false" outlineLevel="0" collapsed="false">
      <c r="E70" s="233"/>
    </row>
    <row r="71" customFormat="false" ht="15" hidden="false" customHeight="false" outlineLevel="0" collapsed="false">
      <c r="E71" s="233"/>
    </row>
    <row r="72" customFormat="false" ht="15" hidden="false" customHeight="false" outlineLevel="0" collapsed="false">
      <c r="E72" s="233"/>
    </row>
    <row r="73" customFormat="false" ht="15" hidden="false" customHeight="false" outlineLevel="0" collapsed="false">
      <c r="E73" s="233"/>
    </row>
    <row r="74" customFormat="false" ht="15" hidden="false" customHeight="false" outlineLevel="0" collapsed="false">
      <c r="E74" s="233"/>
    </row>
    <row r="75" customFormat="false" ht="15" hidden="false" customHeight="false" outlineLevel="0" collapsed="false">
      <c r="E75" s="233"/>
    </row>
    <row r="76" customFormat="false" ht="15" hidden="false" customHeight="false" outlineLevel="0" collapsed="false">
      <c r="E76" s="233"/>
    </row>
    <row r="77" customFormat="false" ht="15" hidden="false" customHeight="false" outlineLevel="0" collapsed="false">
      <c r="E77" s="233"/>
    </row>
    <row r="78" customFormat="false" ht="15" hidden="false" customHeight="false" outlineLevel="0" collapsed="false">
      <c r="E78" s="233"/>
    </row>
    <row r="79" customFormat="false" ht="15" hidden="false" customHeight="false" outlineLevel="0" collapsed="false">
      <c r="E79" s="233"/>
    </row>
    <row r="80" customFormat="false" ht="15" hidden="false" customHeight="false" outlineLevel="0" collapsed="false">
      <c r="E80" s="233"/>
    </row>
    <row r="81" customFormat="false" ht="15" hidden="false" customHeight="false" outlineLevel="0" collapsed="false">
      <c r="E81" s="233"/>
    </row>
    <row r="82" customFormat="false" ht="15" hidden="false" customHeight="false" outlineLevel="0" collapsed="false">
      <c r="E82" s="233"/>
    </row>
    <row r="83" customFormat="false" ht="15" hidden="false" customHeight="false" outlineLevel="0" collapsed="false">
      <c r="E83" s="233"/>
    </row>
    <row r="84" customFormat="false" ht="15" hidden="false" customHeight="false" outlineLevel="0" collapsed="false">
      <c r="E84" s="233"/>
    </row>
    <row r="85" customFormat="false" ht="15" hidden="false" customHeight="false" outlineLevel="0" collapsed="false">
      <c r="E85" s="233"/>
    </row>
    <row r="86" customFormat="false" ht="15" hidden="false" customHeight="false" outlineLevel="0" collapsed="false">
      <c r="E86" s="233"/>
    </row>
    <row r="87" customFormat="false" ht="15" hidden="false" customHeight="false" outlineLevel="0" collapsed="false">
      <c r="E87" s="233"/>
    </row>
    <row r="88" customFormat="false" ht="15" hidden="false" customHeight="false" outlineLevel="0" collapsed="false">
      <c r="E88" s="233"/>
    </row>
    <row r="89" customFormat="false" ht="15" hidden="false" customHeight="false" outlineLevel="0" collapsed="false">
      <c r="E89" s="233"/>
    </row>
    <row r="90" customFormat="false" ht="15" hidden="false" customHeight="false" outlineLevel="0" collapsed="false">
      <c r="E90" s="233"/>
    </row>
    <row r="91" customFormat="false" ht="15" hidden="false" customHeight="false" outlineLevel="0" collapsed="false">
      <c r="E91" s="233"/>
    </row>
    <row r="92" customFormat="false" ht="15" hidden="false" customHeight="false" outlineLevel="0" collapsed="false">
      <c r="E92" s="233"/>
    </row>
    <row r="93" customFormat="false" ht="15" hidden="false" customHeight="false" outlineLevel="0" collapsed="false">
      <c r="E93" s="233"/>
    </row>
    <row r="94" customFormat="false" ht="15" hidden="false" customHeight="false" outlineLevel="0" collapsed="false">
      <c r="E94" s="233"/>
    </row>
    <row r="95" customFormat="false" ht="15" hidden="false" customHeight="false" outlineLevel="0" collapsed="false">
      <c r="E95" s="233"/>
    </row>
    <row r="96" customFormat="false" ht="15" hidden="false" customHeight="false" outlineLevel="0" collapsed="false">
      <c r="E96" s="233"/>
    </row>
    <row r="97" customFormat="false" ht="15" hidden="false" customHeight="false" outlineLevel="0" collapsed="false">
      <c r="E97" s="233"/>
    </row>
    <row r="98" customFormat="false" ht="15" hidden="false" customHeight="false" outlineLevel="0" collapsed="false">
      <c r="E98" s="233"/>
    </row>
    <row r="99" customFormat="false" ht="15" hidden="false" customHeight="false" outlineLevel="0" collapsed="false">
      <c r="E99" s="233"/>
    </row>
    <row r="100" customFormat="false" ht="15" hidden="false" customHeight="false" outlineLevel="0" collapsed="false">
      <c r="E100" s="233"/>
    </row>
    <row r="101" customFormat="false" ht="15" hidden="false" customHeight="false" outlineLevel="0" collapsed="false">
      <c r="E101" s="233"/>
    </row>
    <row r="102" customFormat="false" ht="15" hidden="false" customHeight="false" outlineLevel="0" collapsed="false">
      <c r="E102" s="233"/>
    </row>
    <row r="103" customFormat="false" ht="15" hidden="false" customHeight="false" outlineLevel="0" collapsed="false">
      <c r="E103" s="233"/>
    </row>
    <row r="104" customFormat="false" ht="15" hidden="false" customHeight="false" outlineLevel="0" collapsed="false">
      <c r="E104" s="233"/>
    </row>
    <row r="105" customFormat="false" ht="15" hidden="false" customHeight="false" outlineLevel="0" collapsed="false">
      <c r="E105" s="233"/>
    </row>
    <row r="106" customFormat="false" ht="15" hidden="false" customHeight="false" outlineLevel="0" collapsed="false">
      <c r="E106" s="233"/>
    </row>
    <row r="107" customFormat="false" ht="15" hidden="false" customHeight="false" outlineLevel="0" collapsed="false">
      <c r="E107" s="233"/>
    </row>
    <row r="108" customFormat="false" ht="15" hidden="false" customHeight="false" outlineLevel="0" collapsed="false">
      <c r="E108" s="233"/>
    </row>
    <row r="109" customFormat="false" ht="15" hidden="false" customHeight="false" outlineLevel="0" collapsed="false">
      <c r="E109" s="233"/>
    </row>
    <row r="110" customFormat="false" ht="15" hidden="false" customHeight="false" outlineLevel="0" collapsed="false">
      <c r="E110" s="233"/>
    </row>
    <row r="111" customFormat="false" ht="15" hidden="false" customHeight="false" outlineLevel="0" collapsed="false">
      <c r="E111" s="233"/>
    </row>
    <row r="112" customFormat="false" ht="15" hidden="false" customHeight="false" outlineLevel="0" collapsed="false">
      <c r="E112" s="233"/>
    </row>
    <row r="113" customFormat="false" ht="15" hidden="false" customHeight="false" outlineLevel="0" collapsed="false">
      <c r="E113" s="233"/>
    </row>
    <row r="114" customFormat="false" ht="15" hidden="false" customHeight="false" outlineLevel="0" collapsed="false">
      <c r="E114" s="233"/>
    </row>
    <row r="115" customFormat="false" ht="15" hidden="false" customHeight="false" outlineLevel="0" collapsed="false">
      <c r="E115" s="233"/>
    </row>
    <row r="116" customFormat="false" ht="15" hidden="false" customHeight="false" outlineLevel="0" collapsed="false">
      <c r="E116" s="233"/>
    </row>
    <row r="117" customFormat="false" ht="15" hidden="false" customHeight="false" outlineLevel="0" collapsed="false">
      <c r="E117" s="233"/>
    </row>
    <row r="118" customFormat="false" ht="15" hidden="false" customHeight="false" outlineLevel="0" collapsed="false">
      <c r="E118" s="233"/>
    </row>
    <row r="119" customFormat="false" ht="15" hidden="false" customHeight="false" outlineLevel="0" collapsed="false">
      <c r="E119" s="233"/>
    </row>
    <row r="120" customFormat="false" ht="15" hidden="false" customHeight="false" outlineLevel="0" collapsed="false">
      <c r="E120" s="233"/>
    </row>
    <row r="121" customFormat="false" ht="15" hidden="false" customHeight="false" outlineLevel="0" collapsed="false">
      <c r="E121" s="233"/>
    </row>
    <row r="122" customFormat="false" ht="15" hidden="false" customHeight="false" outlineLevel="0" collapsed="false">
      <c r="E122" s="233"/>
    </row>
    <row r="123" customFormat="false" ht="15" hidden="false" customHeight="false" outlineLevel="0" collapsed="false">
      <c r="E123" s="233"/>
    </row>
    <row r="124" customFormat="false" ht="15" hidden="false" customHeight="false" outlineLevel="0" collapsed="false">
      <c r="E124" s="233"/>
    </row>
    <row r="125" customFormat="false" ht="15" hidden="false" customHeight="false" outlineLevel="0" collapsed="false">
      <c r="E125" s="233"/>
    </row>
    <row r="126" customFormat="false" ht="15" hidden="false" customHeight="false" outlineLevel="0" collapsed="false">
      <c r="E126" s="233"/>
    </row>
    <row r="127" customFormat="false" ht="15" hidden="false" customHeight="false" outlineLevel="0" collapsed="false">
      <c r="E127" s="233"/>
    </row>
    <row r="128" customFormat="false" ht="15" hidden="false" customHeight="false" outlineLevel="0" collapsed="false">
      <c r="E128" s="233"/>
    </row>
    <row r="129" customFormat="false" ht="15" hidden="false" customHeight="false" outlineLevel="0" collapsed="false">
      <c r="E129" s="233"/>
    </row>
    <row r="130" customFormat="false" ht="15" hidden="false" customHeight="false" outlineLevel="0" collapsed="false">
      <c r="E130" s="233"/>
    </row>
    <row r="131" customFormat="false" ht="15" hidden="false" customHeight="false" outlineLevel="0" collapsed="false">
      <c r="E131" s="233"/>
    </row>
    <row r="132" customFormat="false" ht="15" hidden="false" customHeight="false" outlineLevel="0" collapsed="false">
      <c r="E132" s="233"/>
    </row>
    <row r="133" customFormat="false" ht="15" hidden="false" customHeight="false" outlineLevel="0" collapsed="false">
      <c r="E133" s="233"/>
    </row>
    <row r="134" customFormat="false" ht="15" hidden="false" customHeight="false" outlineLevel="0" collapsed="false">
      <c r="E134" s="233"/>
    </row>
    <row r="135" customFormat="false" ht="15" hidden="false" customHeight="false" outlineLevel="0" collapsed="false">
      <c r="E135" s="233"/>
    </row>
    <row r="136" customFormat="false" ht="15" hidden="false" customHeight="false" outlineLevel="0" collapsed="false">
      <c r="E136" s="233"/>
    </row>
    <row r="137" customFormat="false" ht="15" hidden="false" customHeight="false" outlineLevel="0" collapsed="false">
      <c r="E137" s="233"/>
    </row>
    <row r="138" customFormat="false" ht="15" hidden="false" customHeight="false" outlineLevel="0" collapsed="false">
      <c r="E138" s="233"/>
    </row>
    <row r="139" customFormat="false" ht="15" hidden="false" customHeight="false" outlineLevel="0" collapsed="false">
      <c r="E139" s="233"/>
    </row>
    <row r="140" customFormat="false" ht="15" hidden="false" customHeight="false" outlineLevel="0" collapsed="false">
      <c r="E140" s="233"/>
    </row>
    <row r="141" customFormat="false" ht="15" hidden="false" customHeight="false" outlineLevel="0" collapsed="false">
      <c r="E141" s="233"/>
    </row>
    <row r="142" customFormat="false" ht="15" hidden="false" customHeight="false" outlineLevel="0" collapsed="false">
      <c r="E142" s="233"/>
    </row>
    <row r="143" customFormat="false" ht="15" hidden="false" customHeight="false" outlineLevel="0" collapsed="false">
      <c r="E143" s="233"/>
    </row>
    <row r="144" customFormat="false" ht="15" hidden="false" customHeight="false" outlineLevel="0" collapsed="false">
      <c r="E144" s="233"/>
    </row>
    <row r="145" customFormat="false" ht="15" hidden="false" customHeight="false" outlineLevel="0" collapsed="false">
      <c r="E145" s="233"/>
    </row>
    <row r="146" customFormat="false" ht="15" hidden="false" customHeight="false" outlineLevel="0" collapsed="false">
      <c r="E146" s="233"/>
    </row>
    <row r="147" customFormat="false" ht="15" hidden="false" customHeight="false" outlineLevel="0" collapsed="false">
      <c r="E147" s="233"/>
    </row>
    <row r="148" customFormat="false" ht="15" hidden="false" customHeight="false" outlineLevel="0" collapsed="false">
      <c r="E148" s="233"/>
    </row>
    <row r="149" customFormat="false" ht="15" hidden="false" customHeight="false" outlineLevel="0" collapsed="false">
      <c r="E149" s="233"/>
    </row>
    <row r="150" customFormat="false" ht="15" hidden="false" customHeight="false" outlineLevel="0" collapsed="false">
      <c r="E150" s="233"/>
    </row>
    <row r="151" customFormat="false" ht="15" hidden="false" customHeight="false" outlineLevel="0" collapsed="false">
      <c r="E151" s="233"/>
    </row>
    <row r="152" customFormat="false" ht="15" hidden="false" customHeight="false" outlineLevel="0" collapsed="false">
      <c r="E152" s="233"/>
    </row>
    <row r="153" customFormat="false" ht="15" hidden="false" customHeight="false" outlineLevel="0" collapsed="false">
      <c r="E153" s="233"/>
    </row>
    <row r="154" customFormat="false" ht="15" hidden="false" customHeight="false" outlineLevel="0" collapsed="false">
      <c r="E154" s="233"/>
    </row>
    <row r="155" customFormat="false" ht="15" hidden="false" customHeight="false" outlineLevel="0" collapsed="false">
      <c r="E155" s="233"/>
    </row>
    <row r="156" customFormat="false" ht="15" hidden="false" customHeight="false" outlineLevel="0" collapsed="false">
      <c r="E156" s="233"/>
    </row>
    <row r="157" customFormat="false" ht="15" hidden="false" customHeight="false" outlineLevel="0" collapsed="false">
      <c r="E157" s="233"/>
    </row>
    <row r="158" customFormat="false" ht="15" hidden="false" customHeight="false" outlineLevel="0" collapsed="false">
      <c r="E158" s="233"/>
    </row>
    <row r="159" customFormat="false" ht="15" hidden="false" customHeight="false" outlineLevel="0" collapsed="false">
      <c r="E159" s="233"/>
    </row>
    <row r="160" customFormat="false" ht="15" hidden="false" customHeight="false" outlineLevel="0" collapsed="false">
      <c r="E160" s="233"/>
    </row>
    <row r="161" customFormat="false" ht="15" hidden="false" customHeight="false" outlineLevel="0" collapsed="false">
      <c r="E161" s="233"/>
    </row>
    <row r="162" customFormat="false" ht="15" hidden="false" customHeight="false" outlineLevel="0" collapsed="false">
      <c r="E162" s="233"/>
    </row>
    <row r="163" customFormat="false" ht="15" hidden="false" customHeight="false" outlineLevel="0" collapsed="false">
      <c r="E163" s="233"/>
    </row>
    <row r="164" customFormat="false" ht="15" hidden="false" customHeight="false" outlineLevel="0" collapsed="false">
      <c r="E164" s="233"/>
    </row>
    <row r="165" customFormat="false" ht="15" hidden="false" customHeight="false" outlineLevel="0" collapsed="false">
      <c r="E165" s="233"/>
    </row>
    <row r="166" customFormat="false" ht="15" hidden="false" customHeight="false" outlineLevel="0" collapsed="false">
      <c r="E166" s="233"/>
    </row>
    <row r="167" customFormat="false" ht="15" hidden="false" customHeight="false" outlineLevel="0" collapsed="false">
      <c r="E167" s="233"/>
    </row>
    <row r="168" customFormat="false" ht="15" hidden="false" customHeight="false" outlineLevel="0" collapsed="false">
      <c r="E168" s="233"/>
    </row>
  </sheetData>
  <printOptions headings="false" gridLines="false" gridLinesSet="true" horizontalCentered="false" verticalCentered="false"/>
  <pageMargins left="0" right="0" top="0.39375" bottom="0.66944444444444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CYR,Regular"&amp;UConsistent Software&amp;RДЕКАБРЬ 2005</oddHeader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08:02:10Z</dcterms:created>
  <dc:creator>user</dc:creator>
  <dc:description/>
  <dc:language>en-US</dc:language>
  <cp:lastModifiedBy>Slava</cp:lastModifiedBy>
  <dcterms:modified xsi:type="dcterms:W3CDTF">2012-08-15T05:26:15Z</dcterms:modified>
  <cp:revision>0</cp:revision>
  <dc:subject/>
  <dc:title/>
</cp:coreProperties>
</file>